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akstraa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Nozzle chart Fanjet nozzles</t>
  </si>
  <si>
    <t xml:space="preserve">Volumenstromtabelle für Flachstrahldüsen</t>
  </si>
  <si>
    <t xml:space="preserve">Nozzletabel voor vlakstraal nozzles</t>
  </si>
  <si>
    <t xml:space="preserve">Orifice</t>
  </si>
  <si>
    <t xml:space="preserve">Pressure in Bar</t>
  </si>
  <si>
    <t xml:space="preserve">Drück in Bar</t>
  </si>
  <si>
    <t xml:space="preserve">Druk in bar</t>
  </si>
  <si>
    <t xml:space="preserve">Bohrung</t>
  </si>
  <si>
    <t xml:space="preserve">Diameter</t>
  </si>
  <si>
    <t xml:space="preserve">Flow rate in ltr./min.</t>
  </si>
  <si>
    <t xml:space="preserve">Durchflußmenge l/min</t>
  </si>
  <si>
    <t xml:space="preserve">Verbruik in ltr./min.</t>
  </si>
  <si>
    <t xml:space="preserve">Ø mm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medium"/>
      <top style="thin">
        <color rgb="FFFFFFFF"/>
      </top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0" activeCellId="0" sqref="M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11" min="4" style="0" width="7.14"/>
    <col collapsed="false" customWidth="true" hidden="false" outlineLevel="0" max="18" min="12" style="0" width="7.56"/>
    <col collapsed="false" customWidth="true" hidden="false" outlineLevel="0" max="32" min="19" style="0" width="6.99"/>
  </cols>
  <sheetData>
    <row r="1" customFormat="false" ht="15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3" t="s">
        <v>1</v>
      </c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2</v>
      </c>
      <c r="X1" s="4"/>
      <c r="Y1" s="4"/>
      <c r="Z1" s="4"/>
      <c r="AA1" s="4"/>
      <c r="AB1" s="4"/>
      <c r="AC1" s="4"/>
      <c r="AD1" s="4"/>
      <c r="AE1" s="4"/>
      <c r="AF1" s="4"/>
    </row>
    <row r="2" customFormat="false" ht="15.75" hidden="false" customHeight="fals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7" t="s">
        <v>5</v>
      </c>
      <c r="M2" s="7"/>
      <c r="N2" s="7"/>
      <c r="O2" s="7"/>
      <c r="P2" s="7"/>
      <c r="Q2" s="7"/>
      <c r="R2" s="7"/>
      <c r="S2" s="7"/>
      <c r="T2" s="7"/>
      <c r="U2" s="7"/>
      <c r="V2" s="7"/>
      <c r="W2" s="8" t="s">
        <v>6</v>
      </c>
      <c r="X2" s="8"/>
      <c r="Y2" s="8"/>
      <c r="Z2" s="8"/>
      <c r="AA2" s="8"/>
      <c r="AB2" s="8"/>
      <c r="AC2" s="8"/>
      <c r="AD2" s="8"/>
      <c r="AE2" s="8"/>
      <c r="AF2" s="8"/>
    </row>
    <row r="3" customFormat="false" ht="15" hidden="false" customHeight="false" outlineLevel="0" collapsed="false">
      <c r="A3" s="5" t="s">
        <v>7</v>
      </c>
      <c r="B3" s="9" t="n">
        <v>50</v>
      </c>
      <c r="C3" s="10" t="n">
        <v>100</v>
      </c>
      <c r="D3" s="10" t="n">
        <f aca="false">SUM(C3+100)</f>
        <v>200</v>
      </c>
      <c r="E3" s="10" t="n">
        <f aca="false">SUM(D3+100)</f>
        <v>300</v>
      </c>
      <c r="F3" s="10" t="n">
        <f aca="false">SUM(E3+100)</f>
        <v>400</v>
      </c>
      <c r="G3" s="10" t="n">
        <f aca="false">SUM(F3+100)</f>
        <v>500</v>
      </c>
      <c r="H3" s="10" t="n">
        <f aca="false">SUM(G3+100)</f>
        <v>600</v>
      </c>
      <c r="I3" s="10" t="n">
        <f aca="false">SUM(H3+100)</f>
        <v>700</v>
      </c>
      <c r="J3" s="10" t="n">
        <f aca="false">SUM(I3+100)</f>
        <v>800</v>
      </c>
      <c r="K3" s="10" t="n">
        <f aca="false">SUM(J3+100)</f>
        <v>900</v>
      </c>
      <c r="L3" s="11" t="n">
        <v>1000</v>
      </c>
      <c r="M3" s="11" t="n">
        <v>1100</v>
      </c>
      <c r="N3" s="11" t="n">
        <v>1200</v>
      </c>
      <c r="O3" s="11" t="n">
        <v>1300</v>
      </c>
      <c r="P3" s="11" t="n">
        <v>1400</v>
      </c>
      <c r="Q3" s="11" t="n">
        <v>1500</v>
      </c>
      <c r="R3" s="11" t="n">
        <v>1600</v>
      </c>
      <c r="S3" s="11" t="n">
        <v>1700</v>
      </c>
      <c r="T3" s="11" t="n">
        <v>1800</v>
      </c>
      <c r="U3" s="11" t="n">
        <v>1900</v>
      </c>
      <c r="V3" s="11" t="n">
        <v>2000</v>
      </c>
      <c r="W3" s="11" t="n">
        <v>2100</v>
      </c>
      <c r="X3" s="11" t="n">
        <v>2200</v>
      </c>
      <c r="Y3" s="11" t="n">
        <v>2300</v>
      </c>
      <c r="Z3" s="11" t="n">
        <v>2400</v>
      </c>
      <c r="AA3" s="11" t="n">
        <v>2500</v>
      </c>
      <c r="AB3" s="11" t="n">
        <v>2600</v>
      </c>
      <c r="AC3" s="11" t="n">
        <v>2700</v>
      </c>
      <c r="AD3" s="11" t="n">
        <v>2800</v>
      </c>
      <c r="AE3" s="11" t="n">
        <v>2900</v>
      </c>
      <c r="AF3" s="12" t="n">
        <v>3000</v>
      </c>
    </row>
    <row r="4" customFormat="false" ht="15.75" hidden="false" customHeight="false" outlineLevel="0" collapsed="false">
      <c r="A4" s="5" t="s">
        <v>8</v>
      </c>
      <c r="B4" s="13" t="s">
        <v>9</v>
      </c>
      <c r="C4" s="13"/>
      <c r="D4" s="13"/>
      <c r="E4" s="13"/>
      <c r="F4" s="13"/>
      <c r="G4" s="13"/>
      <c r="H4" s="13"/>
      <c r="I4" s="13"/>
      <c r="J4" s="13"/>
      <c r="K4" s="13"/>
      <c r="L4" s="14" t="s">
        <v>10</v>
      </c>
      <c r="M4" s="14"/>
      <c r="N4" s="14"/>
      <c r="O4" s="14"/>
      <c r="P4" s="14"/>
      <c r="Q4" s="14"/>
      <c r="R4" s="14"/>
      <c r="S4" s="14"/>
      <c r="T4" s="14"/>
      <c r="U4" s="14"/>
      <c r="V4" s="14"/>
      <c r="W4" s="15" t="s">
        <v>11</v>
      </c>
      <c r="X4" s="15"/>
      <c r="Y4" s="15"/>
      <c r="Z4" s="15"/>
      <c r="AA4" s="15"/>
      <c r="AB4" s="15"/>
      <c r="AC4" s="15"/>
      <c r="AD4" s="15"/>
      <c r="AE4" s="15"/>
      <c r="AF4" s="15"/>
    </row>
    <row r="5" customFormat="false" ht="15" hidden="false" customHeight="false" outlineLevel="0" collapsed="false">
      <c r="A5" s="16" t="s">
        <v>12</v>
      </c>
      <c r="B5" s="17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/>
    </row>
    <row r="6" customFormat="false" ht="15" hidden="false" customHeight="false" outlineLevel="0" collapsed="false">
      <c r="A6" s="20" t="n">
        <v>0.25</v>
      </c>
      <c r="B6" s="21" t="n">
        <v>0.210143296533877</v>
      </c>
      <c r="C6" s="21" t="n">
        <v>0.2971875</v>
      </c>
      <c r="D6" s="21" t="n">
        <v>0.420286593067754</v>
      </c>
      <c r="E6" s="21" t="n">
        <v>0.514743849374376</v>
      </c>
      <c r="F6" s="21" t="n">
        <v>0.594375</v>
      </c>
      <c r="G6" s="21" t="n">
        <v>0.664531452063219</v>
      </c>
      <c r="H6" s="21" t="n">
        <v>0.727957732933376</v>
      </c>
      <c r="I6" s="21" t="n">
        <v>0.786284217757008</v>
      </c>
      <c r="J6" s="21" t="n">
        <v>0.840573186135509</v>
      </c>
      <c r="K6" s="21" t="n">
        <v>0.8915625</v>
      </c>
      <c r="L6" s="21" t="n">
        <v>0.93978939213129</v>
      </c>
      <c r="M6" s="21" t="n">
        <v>0.985659429883746</v>
      </c>
      <c r="N6" s="21" t="n">
        <v>1.02948769874875</v>
      </c>
      <c r="O6" s="21" t="n">
        <v>1.07152476967695</v>
      </c>
      <c r="P6" s="21" t="n">
        <v>1.11197380463188</v>
      </c>
      <c r="Q6" s="21" t="n">
        <v>1.15100223820102</v>
      </c>
      <c r="R6" s="21" t="n">
        <v>1.18875</v>
      </c>
      <c r="S6" s="21" t="n">
        <v>1.22533545311325</v>
      </c>
      <c r="T6" s="21" t="n">
        <v>1.26085977920326</v>
      </c>
      <c r="U6" s="21" t="n">
        <v>1.29541027978349</v>
      </c>
      <c r="V6" s="21" t="n">
        <v>1.32906290412644</v>
      </c>
      <c r="W6" s="21" t="n">
        <v>1.36188421434469</v>
      </c>
      <c r="X6" s="21" t="n">
        <v>1.39393293362253</v>
      </c>
      <c r="Y6" s="21" t="n">
        <v>1.4252611808345</v>
      </c>
      <c r="Z6" s="21" t="n">
        <v>1.45591546586675</v>
      </c>
      <c r="AA6" s="21" t="n">
        <v>1.4859375</v>
      </c>
      <c r="AB6" s="21" t="n">
        <v>1.51536486169586</v>
      </c>
      <c r="AC6" s="21" t="n">
        <v>1.54423154812313</v>
      </c>
      <c r="AD6" s="21" t="n">
        <v>1.57256843551402</v>
      </c>
      <c r="AE6" s="21" t="n">
        <v>1.60040366612029</v>
      </c>
      <c r="AF6" s="22" t="n">
        <v>1.62776297558567</v>
      </c>
    </row>
    <row r="7" customFormat="false" ht="15" hidden="false" customHeight="false" outlineLevel="0" collapsed="false">
      <c r="A7" s="23" t="n">
        <v>0.3</v>
      </c>
      <c r="B7" s="24" t="n">
        <v>0.302606347008783</v>
      </c>
      <c r="C7" s="24" t="n">
        <v>0.42795</v>
      </c>
      <c r="D7" s="24" t="n">
        <v>0.605212694017566</v>
      </c>
      <c r="E7" s="24" t="n">
        <v>0.741231143099101</v>
      </c>
      <c r="F7" s="24" t="n">
        <v>0.8559</v>
      </c>
      <c r="G7" s="24" t="n">
        <v>0.956925290971035</v>
      </c>
      <c r="H7" s="24" t="n">
        <v>1.04825913542406</v>
      </c>
      <c r="I7" s="24" t="n">
        <v>1.13224927357009</v>
      </c>
      <c r="J7" s="24" t="n">
        <v>1.21042538803513</v>
      </c>
      <c r="K7" s="24" t="n">
        <v>1.28385</v>
      </c>
      <c r="L7" s="24" t="n">
        <v>1.35329672466906</v>
      </c>
      <c r="M7" s="24" t="n">
        <v>1.41934957903259</v>
      </c>
      <c r="N7" s="24" t="n">
        <v>1.4824622861982</v>
      </c>
      <c r="O7" s="24" t="n">
        <v>1.54299566833481</v>
      </c>
      <c r="P7" s="24" t="n">
        <v>1.60124227866991</v>
      </c>
      <c r="Q7" s="24" t="n">
        <v>1.65744322300946</v>
      </c>
      <c r="R7" s="24" t="n">
        <v>1.7118</v>
      </c>
      <c r="S7" s="24" t="n">
        <v>1.76448305248308</v>
      </c>
      <c r="T7" s="24" t="n">
        <v>1.8156380820527</v>
      </c>
      <c r="U7" s="24" t="n">
        <v>1.86539080288823</v>
      </c>
      <c r="V7" s="24" t="n">
        <v>1.91385058194207</v>
      </c>
      <c r="W7" s="24" t="n">
        <v>1.96111326865635</v>
      </c>
      <c r="X7" s="24" t="n">
        <v>2.00726342441644</v>
      </c>
      <c r="Y7" s="24" t="n">
        <v>2.05237610040168</v>
      </c>
      <c r="Z7" s="24" t="n">
        <v>2.09651827084812</v>
      </c>
      <c r="AA7" s="24" t="n">
        <v>2.13975</v>
      </c>
      <c r="AB7" s="24" t="n">
        <v>2.18212540084203</v>
      </c>
      <c r="AC7" s="24" t="n">
        <v>2.2236934292973</v>
      </c>
      <c r="AD7" s="24" t="n">
        <v>2.26449854714018</v>
      </c>
      <c r="AE7" s="24" t="n">
        <v>2.30458127921321</v>
      </c>
      <c r="AF7" s="25" t="n">
        <v>2.34397868484336</v>
      </c>
    </row>
    <row r="8" customFormat="false" ht="15" hidden="false" customHeight="false" outlineLevel="0" collapsed="false">
      <c r="A8" s="20" t="n">
        <v>0.35</v>
      </c>
      <c r="B8" s="21" t="n">
        <v>0.411880861206399</v>
      </c>
      <c r="C8" s="21" t="n">
        <v>0.5824875</v>
      </c>
      <c r="D8" s="21" t="n">
        <v>0.823761722412798</v>
      </c>
      <c r="E8" s="21" t="n">
        <v>1.00889794477378</v>
      </c>
      <c r="F8" s="21" t="n">
        <v>1.164975</v>
      </c>
      <c r="G8" s="21" t="n">
        <v>1.30248164604391</v>
      </c>
      <c r="H8" s="21" t="n">
        <v>1.42679715654942</v>
      </c>
      <c r="I8" s="21" t="n">
        <v>1.54111706680374</v>
      </c>
      <c r="J8" s="21" t="n">
        <v>1.6475234448256</v>
      </c>
      <c r="K8" s="21" t="n">
        <v>1.7474625</v>
      </c>
      <c r="L8" s="21" t="n">
        <v>1.84198720857733</v>
      </c>
      <c r="M8" s="21" t="n">
        <v>1.93189248257214</v>
      </c>
      <c r="N8" s="21" t="n">
        <v>2.01779588954755</v>
      </c>
      <c r="O8" s="21" t="n">
        <v>2.10018854856683</v>
      </c>
      <c r="P8" s="21" t="n">
        <v>2.17946865707849</v>
      </c>
      <c r="Q8" s="21" t="n">
        <v>2.25596438687399</v>
      </c>
      <c r="R8" s="21" t="n">
        <v>2.32995</v>
      </c>
      <c r="S8" s="21" t="n">
        <v>2.40165748810197</v>
      </c>
      <c r="T8" s="21" t="n">
        <v>2.47128516723839</v>
      </c>
      <c r="U8" s="21" t="n">
        <v>2.53900414837565</v>
      </c>
      <c r="V8" s="21" t="n">
        <v>2.60496329208782</v>
      </c>
      <c r="W8" s="21" t="n">
        <v>2.66929306011559</v>
      </c>
      <c r="X8" s="21" t="n">
        <v>2.73210854990015</v>
      </c>
      <c r="Y8" s="21" t="n">
        <v>2.79351191443562</v>
      </c>
      <c r="Z8" s="21" t="n">
        <v>2.85359431309883</v>
      </c>
      <c r="AA8" s="21" t="n">
        <v>2.9124375</v>
      </c>
      <c r="AB8" s="21" t="n">
        <v>2.97011512892388</v>
      </c>
      <c r="AC8" s="21" t="n">
        <v>3.02669383432133</v>
      </c>
      <c r="AD8" s="21" t="n">
        <v>3.08223413360747</v>
      </c>
      <c r="AE8" s="21" t="n">
        <v>3.13679118559576</v>
      </c>
      <c r="AF8" s="22" t="n">
        <v>3.1904154321479</v>
      </c>
    </row>
    <row r="9" customFormat="false" ht="15" hidden="false" customHeight="false" outlineLevel="0" collapsed="false">
      <c r="A9" s="23" t="n">
        <v>0.4</v>
      </c>
      <c r="B9" s="24" t="n">
        <v>0.537966839126726</v>
      </c>
      <c r="C9" s="24" t="n">
        <v>0.7608</v>
      </c>
      <c r="D9" s="24" t="n">
        <v>1.07593367825345</v>
      </c>
      <c r="E9" s="24" t="n">
        <v>1.3177442543984</v>
      </c>
      <c r="F9" s="24" t="n">
        <v>1.5216</v>
      </c>
      <c r="G9" s="24" t="n">
        <v>1.70120051728184</v>
      </c>
      <c r="H9" s="24" t="n">
        <v>1.86357179630944</v>
      </c>
      <c r="I9" s="24" t="n">
        <v>2.01288759745794</v>
      </c>
      <c r="J9" s="24" t="n">
        <v>2.1518673565069</v>
      </c>
      <c r="K9" s="24" t="n">
        <v>2.2824</v>
      </c>
      <c r="L9" s="24" t="n">
        <v>2.4058608438561</v>
      </c>
      <c r="M9" s="24" t="n">
        <v>2.52328814050239</v>
      </c>
      <c r="N9" s="24" t="n">
        <v>2.6354885087968</v>
      </c>
      <c r="O9" s="24" t="n">
        <v>2.743103410373</v>
      </c>
      <c r="P9" s="24" t="n">
        <v>2.84665293985762</v>
      </c>
      <c r="Q9" s="24" t="n">
        <v>2.9465657297946</v>
      </c>
      <c r="R9" s="24" t="n">
        <v>3.0432</v>
      </c>
      <c r="S9" s="24" t="n">
        <v>3.13685875996992</v>
      </c>
      <c r="T9" s="24" t="n">
        <v>3.22780103476035</v>
      </c>
      <c r="U9" s="24" t="n">
        <v>3.31625031624575</v>
      </c>
      <c r="V9" s="24" t="n">
        <v>3.40240103456368</v>
      </c>
      <c r="W9" s="24" t="n">
        <v>3.4864235887224</v>
      </c>
      <c r="X9" s="24" t="n">
        <v>3.56846831007367</v>
      </c>
      <c r="Y9" s="24" t="n">
        <v>3.64866862293632</v>
      </c>
      <c r="Z9" s="24" t="n">
        <v>3.72714359261889</v>
      </c>
      <c r="AA9" s="24" t="n">
        <v>3.804</v>
      </c>
      <c r="AB9" s="24" t="n">
        <v>3.87933404594139</v>
      </c>
      <c r="AC9" s="24" t="n">
        <v>3.95323276319521</v>
      </c>
      <c r="AD9" s="24" t="n">
        <v>4.02577519491588</v>
      </c>
      <c r="AE9" s="24" t="n">
        <v>4.09703338526793</v>
      </c>
      <c r="AF9" s="25" t="n">
        <v>4.16707321749931</v>
      </c>
    </row>
    <row r="10" customFormat="false" ht="15" hidden="false" customHeight="false" outlineLevel="0" collapsed="false">
      <c r="A10" s="20" t="n">
        <v>0.45</v>
      </c>
      <c r="B10" s="21" t="n">
        <v>0.680864280769762</v>
      </c>
      <c r="C10" s="21" t="n">
        <v>0.9628875</v>
      </c>
      <c r="D10" s="21" t="n">
        <v>1.36172856153952</v>
      </c>
      <c r="E10" s="21" t="n">
        <v>1.66777007197298</v>
      </c>
      <c r="F10" s="21" t="n">
        <v>1.925775</v>
      </c>
      <c r="G10" s="21" t="n">
        <v>2.15308190468483</v>
      </c>
      <c r="H10" s="21" t="n">
        <v>2.35858305470414</v>
      </c>
      <c r="I10" s="21" t="n">
        <v>2.54756086553271</v>
      </c>
      <c r="J10" s="21" t="n">
        <v>2.72345712307905</v>
      </c>
      <c r="K10" s="21" t="n">
        <v>2.8886625</v>
      </c>
      <c r="L10" s="21" t="n">
        <v>3.04491763050538</v>
      </c>
      <c r="M10" s="21" t="n">
        <v>3.19353655282334</v>
      </c>
      <c r="N10" s="21" t="n">
        <v>3.33554014394596</v>
      </c>
      <c r="O10" s="21" t="n">
        <v>3.47174025375333</v>
      </c>
      <c r="P10" s="21" t="n">
        <v>3.60279512700729</v>
      </c>
      <c r="Q10" s="21" t="n">
        <v>3.72924725177129</v>
      </c>
      <c r="R10" s="21" t="n">
        <v>3.85155</v>
      </c>
      <c r="S10" s="21" t="n">
        <v>3.97008686808693</v>
      </c>
      <c r="T10" s="21" t="n">
        <v>4.08518568461857</v>
      </c>
      <c r="U10" s="21" t="n">
        <v>4.19712930649852</v>
      </c>
      <c r="V10" s="21" t="n">
        <v>4.30616380936966</v>
      </c>
      <c r="W10" s="21" t="n">
        <v>4.41250485447679</v>
      </c>
      <c r="X10" s="21" t="n">
        <v>4.51634270493698</v>
      </c>
      <c r="Y10" s="21" t="n">
        <v>4.61784622590378</v>
      </c>
      <c r="Z10" s="21" t="n">
        <v>4.71716610940828</v>
      </c>
      <c r="AA10" s="21" t="n">
        <v>4.8144375</v>
      </c>
      <c r="AB10" s="21" t="n">
        <v>4.90978215189457</v>
      </c>
      <c r="AC10" s="21" t="n">
        <v>5.00331021591893</v>
      </c>
      <c r="AD10" s="21" t="n">
        <v>5.09512173106541</v>
      </c>
      <c r="AE10" s="21" t="n">
        <v>5.18530787822973</v>
      </c>
      <c r="AF10" s="22" t="n">
        <v>5.27395204089756</v>
      </c>
    </row>
    <row r="11" customFormat="false" ht="15" hidden="false" customHeight="false" outlineLevel="0" collapsed="false">
      <c r="A11" s="23" t="n">
        <v>0.5</v>
      </c>
      <c r="B11" s="24" t="n">
        <v>0.840573186135509</v>
      </c>
      <c r="C11" s="24" t="n">
        <v>1.18875</v>
      </c>
      <c r="D11" s="24" t="n">
        <v>1.68114637227102</v>
      </c>
      <c r="E11" s="24" t="n">
        <v>2.0589753974975</v>
      </c>
      <c r="F11" s="24" t="n">
        <v>2.3775</v>
      </c>
      <c r="G11" s="24" t="n">
        <v>2.65812580825288</v>
      </c>
      <c r="H11" s="24" t="n">
        <v>2.9118309317335</v>
      </c>
      <c r="I11" s="24" t="n">
        <v>3.14513687102803</v>
      </c>
      <c r="J11" s="24" t="n">
        <v>3.36229274454203</v>
      </c>
      <c r="K11" s="24" t="n">
        <v>3.56625</v>
      </c>
      <c r="L11" s="24" t="n">
        <v>3.75915756852516</v>
      </c>
      <c r="M11" s="24" t="n">
        <v>3.94263771953498</v>
      </c>
      <c r="N11" s="24" t="n">
        <v>4.11795079499501</v>
      </c>
      <c r="O11" s="24" t="n">
        <v>4.28609907870782</v>
      </c>
      <c r="P11" s="24" t="n">
        <v>4.44789521852752</v>
      </c>
      <c r="Q11" s="24" t="n">
        <v>4.60400895280407</v>
      </c>
      <c r="R11" s="24" t="n">
        <v>4.755</v>
      </c>
      <c r="S11" s="24" t="n">
        <v>4.90134181245299</v>
      </c>
      <c r="T11" s="24" t="n">
        <v>5.04343911681305</v>
      </c>
      <c r="U11" s="24" t="n">
        <v>5.18164111913398</v>
      </c>
      <c r="V11" s="24" t="n">
        <v>5.31625161650575</v>
      </c>
      <c r="W11" s="24" t="n">
        <v>5.44753685737876</v>
      </c>
      <c r="X11" s="24" t="n">
        <v>5.5757317344901</v>
      </c>
      <c r="Y11" s="24" t="n">
        <v>5.701044723338</v>
      </c>
      <c r="Z11" s="24" t="n">
        <v>5.82366186346701</v>
      </c>
      <c r="AA11" s="24" t="n">
        <v>5.94375</v>
      </c>
      <c r="AB11" s="24" t="n">
        <v>6.06145944678342</v>
      </c>
      <c r="AC11" s="24" t="n">
        <v>6.17692619249251</v>
      </c>
      <c r="AD11" s="24" t="n">
        <v>6.29027374205607</v>
      </c>
      <c r="AE11" s="24" t="n">
        <v>6.40161466448114</v>
      </c>
      <c r="AF11" s="25" t="n">
        <v>6.51105190234266</v>
      </c>
    </row>
    <row r="12" customFormat="false" ht="15" hidden="false" customHeight="false" outlineLevel="0" collapsed="false">
      <c r="A12" s="20" t="n">
        <v>0.55</v>
      </c>
      <c r="B12" s="21" t="n">
        <v>1.01709355522397</v>
      </c>
      <c r="C12" s="21" t="n">
        <v>1.4383875</v>
      </c>
      <c r="D12" s="21" t="n">
        <v>2.03418711044793</v>
      </c>
      <c r="E12" s="21" t="n">
        <v>2.49136023097198</v>
      </c>
      <c r="F12" s="21" t="n">
        <v>2.876775</v>
      </c>
      <c r="G12" s="21" t="n">
        <v>3.21633222798598</v>
      </c>
      <c r="H12" s="21" t="n">
        <v>3.52331542739754</v>
      </c>
      <c r="I12" s="21" t="n">
        <v>3.80561561394392</v>
      </c>
      <c r="J12" s="21" t="n">
        <v>4.06837422089586</v>
      </c>
      <c r="K12" s="21" t="n">
        <v>4.3151625</v>
      </c>
      <c r="L12" s="21" t="n">
        <v>4.54858065791545</v>
      </c>
      <c r="M12" s="21" t="n">
        <v>4.77059164063733</v>
      </c>
      <c r="N12" s="21" t="n">
        <v>4.98272046194396</v>
      </c>
      <c r="O12" s="21" t="n">
        <v>5.18617988523646</v>
      </c>
      <c r="P12" s="21" t="n">
        <v>5.38195321441831</v>
      </c>
      <c r="Q12" s="21" t="n">
        <v>5.57085083289292</v>
      </c>
      <c r="R12" s="21" t="n">
        <v>5.75355</v>
      </c>
      <c r="S12" s="21" t="n">
        <v>5.93062359306812</v>
      </c>
      <c r="T12" s="21" t="n">
        <v>6.10256133134379</v>
      </c>
      <c r="U12" s="21" t="n">
        <v>6.26978575415211</v>
      </c>
      <c r="V12" s="21" t="n">
        <v>6.43266445597196</v>
      </c>
      <c r="W12" s="21" t="n">
        <v>6.59151959742829</v>
      </c>
      <c r="X12" s="21" t="n">
        <v>6.74663539873303</v>
      </c>
      <c r="Y12" s="21" t="n">
        <v>6.89826411523898</v>
      </c>
      <c r="Z12" s="21" t="n">
        <v>7.04663085479508</v>
      </c>
      <c r="AA12" s="21" t="n">
        <v>7.1919375</v>
      </c>
      <c r="AB12" s="21" t="n">
        <v>7.33436593060794</v>
      </c>
      <c r="AC12" s="21" t="n">
        <v>7.47408069291594</v>
      </c>
      <c r="AD12" s="21" t="n">
        <v>7.61123122788784</v>
      </c>
      <c r="AE12" s="21" t="n">
        <v>7.74595374402218</v>
      </c>
      <c r="AF12" s="22" t="n">
        <v>7.87837280183462</v>
      </c>
    </row>
    <row r="13" customFormat="false" ht="15" hidden="false" customHeight="false" outlineLevel="0" collapsed="false">
      <c r="A13" s="23" t="n">
        <v>0.6</v>
      </c>
      <c r="B13" s="24" t="n">
        <v>1.21042538803513</v>
      </c>
      <c r="C13" s="24" t="n">
        <v>1.7118</v>
      </c>
      <c r="D13" s="24" t="n">
        <v>2.42085077607026</v>
      </c>
      <c r="E13" s="24" t="n">
        <v>2.96492457239641</v>
      </c>
      <c r="F13" s="24" t="n">
        <v>3.4236</v>
      </c>
      <c r="G13" s="24" t="n">
        <v>3.82770116388414</v>
      </c>
      <c r="H13" s="24" t="n">
        <v>4.19303654169624</v>
      </c>
      <c r="I13" s="24" t="n">
        <v>4.52899709428037</v>
      </c>
      <c r="J13" s="24" t="n">
        <v>4.84170155214053</v>
      </c>
      <c r="K13" s="24" t="n">
        <v>5.1354</v>
      </c>
      <c r="L13" s="24" t="n">
        <v>5.41318689867623</v>
      </c>
      <c r="M13" s="24" t="n">
        <v>5.67739831613037</v>
      </c>
      <c r="N13" s="24" t="n">
        <v>5.92984914479281</v>
      </c>
      <c r="O13" s="24" t="n">
        <v>6.17198267333926</v>
      </c>
      <c r="P13" s="24" t="n">
        <v>6.40496911467963</v>
      </c>
      <c r="Q13" s="24" t="n">
        <v>6.62977289203786</v>
      </c>
      <c r="R13" s="24" t="n">
        <v>6.8472</v>
      </c>
      <c r="S13" s="24" t="n">
        <v>7.05793220993231</v>
      </c>
      <c r="T13" s="24" t="n">
        <v>7.26255232821079</v>
      </c>
      <c r="U13" s="24" t="n">
        <v>7.46156321155293</v>
      </c>
      <c r="V13" s="24" t="n">
        <v>7.65540232776828</v>
      </c>
      <c r="W13" s="24" t="n">
        <v>7.84445307462541</v>
      </c>
      <c r="X13" s="24" t="n">
        <v>8.02905369766575</v>
      </c>
      <c r="Y13" s="24" t="n">
        <v>8.20950440160671</v>
      </c>
      <c r="Z13" s="24" t="n">
        <v>8.38607308339249</v>
      </c>
      <c r="AA13" s="24" t="n">
        <v>8.559</v>
      </c>
      <c r="AB13" s="24" t="n">
        <v>8.72850160336813</v>
      </c>
      <c r="AC13" s="24" t="n">
        <v>8.89477371718921</v>
      </c>
      <c r="AD13" s="24" t="n">
        <v>9.05799418856073</v>
      </c>
      <c r="AE13" s="24" t="n">
        <v>9.21832511685284</v>
      </c>
      <c r="AF13" s="25" t="n">
        <v>9.37591473937344</v>
      </c>
    </row>
    <row r="14" customFormat="false" ht="15" hidden="false" customHeight="false" outlineLevel="0" collapsed="false">
      <c r="A14" s="20" t="n">
        <v>0.65</v>
      </c>
      <c r="B14" s="26" t="n">
        <v>1.42056868456901</v>
      </c>
      <c r="C14" s="26" t="n">
        <v>2.0089875</v>
      </c>
      <c r="D14" s="26" t="n">
        <v>2.84113736913802</v>
      </c>
      <c r="E14" s="26" t="n">
        <v>3.47966842177078</v>
      </c>
      <c r="F14" s="26" t="n">
        <v>4.017975</v>
      </c>
      <c r="G14" s="26" t="n">
        <v>4.49223261594736</v>
      </c>
      <c r="H14" s="26" t="n">
        <v>4.92099427462962</v>
      </c>
      <c r="I14" s="26" t="n">
        <v>5.31528131203738</v>
      </c>
      <c r="J14" s="26" t="n">
        <v>5.68227473827604</v>
      </c>
      <c r="K14" s="26" t="n">
        <v>6.0269625</v>
      </c>
      <c r="L14" s="26" t="n">
        <v>6.35297629080752</v>
      </c>
      <c r="M14" s="26" t="n">
        <v>6.66305774601412</v>
      </c>
      <c r="N14" s="26" t="n">
        <v>6.95933684354156</v>
      </c>
      <c r="O14" s="26" t="n">
        <v>7.24350744301621</v>
      </c>
      <c r="P14" s="26" t="n">
        <v>7.51694291931152</v>
      </c>
      <c r="Q14" s="26" t="n">
        <v>7.78077513023887</v>
      </c>
      <c r="R14" s="26" t="n">
        <v>8.03595</v>
      </c>
      <c r="S14" s="26" t="n">
        <v>8.28326766304556</v>
      </c>
      <c r="T14" s="26" t="n">
        <v>8.52341210741406</v>
      </c>
      <c r="U14" s="26" t="n">
        <v>8.75697349133642</v>
      </c>
      <c r="V14" s="26" t="n">
        <v>8.98446523189472</v>
      </c>
      <c r="W14" s="26" t="n">
        <v>9.2063372889701</v>
      </c>
      <c r="X14" s="26" t="n">
        <v>9.42298663128827</v>
      </c>
      <c r="Y14" s="26" t="n">
        <v>9.63476558244121</v>
      </c>
      <c r="Z14" s="26" t="n">
        <v>9.84198854925924</v>
      </c>
      <c r="AA14" s="26" t="n">
        <v>10.0449375</v>
      </c>
      <c r="AB14" s="26" t="n">
        <v>10.243866465064</v>
      </c>
      <c r="AC14" s="26" t="n">
        <v>10.4390052653123</v>
      </c>
      <c r="AD14" s="26" t="n">
        <v>10.6305626240748</v>
      </c>
      <c r="AE14" s="26" t="n">
        <v>10.8187287829731</v>
      </c>
      <c r="AF14" s="27" t="n">
        <v>11.0036777149591</v>
      </c>
    </row>
    <row r="15" customFormat="false" ht="15" hidden="false" customHeight="false" outlineLevel="0" collapsed="false">
      <c r="A15" s="23" t="n">
        <v>0.7</v>
      </c>
      <c r="B15" s="24" t="n">
        <v>1.6475234448256</v>
      </c>
      <c r="C15" s="24" t="n">
        <v>2.32995</v>
      </c>
      <c r="D15" s="24" t="n">
        <v>3.29504688965119</v>
      </c>
      <c r="E15" s="24" t="n">
        <v>4.03559177909511</v>
      </c>
      <c r="F15" s="24" t="n">
        <v>4.6599</v>
      </c>
      <c r="G15" s="24" t="n">
        <v>5.20992658417564</v>
      </c>
      <c r="H15" s="24" t="n">
        <v>5.70718862619767</v>
      </c>
      <c r="I15" s="24" t="n">
        <v>6.16446826721494</v>
      </c>
      <c r="J15" s="24" t="n">
        <v>6.59009377930239</v>
      </c>
      <c r="K15" s="24" t="n">
        <v>6.98985</v>
      </c>
      <c r="L15" s="24" t="n">
        <v>7.36794883430931</v>
      </c>
      <c r="M15" s="24" t="n">
        <v>7.72756993028856</v>
      </c>
      <c r="N15" s="24" t="n">
        <v>8.07118355819021</v>
      </c>
      <c r="O15" s="24" t="n">
        <v>8.40075419426732</v>
      </c>
      <c r="P15" s="24" t="n">
        <v>8.71787462831394</v>
      </c>
      <c r="Q15" s="24" t="n">
        <v>9.02385754749597</v>
      </c>
      <c r="R15" s="24" t="n">
        <v>9.3198</v>
      </c>
      <c r="S15" s="24" t="n">
        <v>9.60662995240787</v>
      </c>
      <c r="T15" s="24" t="n">
        <v>9.88514066895358</v>
      </c>
      <c r="U15" s="24" t="n">
        <v>10.1560165935026</v>
      </c>
      <c r="V15" s="24" t="n">
        <v>10.4198531683513</v>
      </c>
      <c r="W15" s="24" t="n">
        <v>10.6771722404624</v>
      </c>
      <c r="X15" s="24" t="n">
        <v>10.9284341996006</v>
      </c>
      <c r="Y15" s="24" t="n">
        <v>11.1740476577425</v>
      </c>
      <c r="Z15" s="24" t="n">
        <v>11.4143772523953</v>
      </c>
      <c r="AA15" s="24" t="n">
        <v>11.64975</v>
      </c>
      <c r="AB15" s="24" t="n">
        <v>11.8804605156955</v>
      </c>
      <c r="AC15" s="24" t="n">
        <v>12.1067753372853</v>
      </c>
      <c r="AD15" s="24" t="n">
        <v>12.3289365344299</v>
      </c>
      <c r="AE15" s="24" t="n">
        <v>12.547164742383</v>
      </c>
      <c r="AF15" s="25" t="n">
        <v>12.7616617285916</v>
      </c>
    </row>
    <row r="16" customFormat="false" ht="15" hidden="false" customHeight="false" outlineLevel="0" collapsed="false">
      <c r="A16" s="20" t="n">
        <v>0.75</v>
      </c>
      <c r="B16" s="26" t="n">
        <v>1.89128966880489</v>
      </c>
      <c r="C16" s="26" t="n">
        <v>2.6746875</v>
      </c>
      <c r="D16" s="26" t="n">
        <v>3.78257933760979</v>
      </c>
      <c r="E16" s="26" t="n">
        <v>4.63269464436938</v>
      </c>
      <c r="F16" s="26" t="n">
        <v>5.349375</v>
      </c>
      <c r="G16" s="26" t="n">
        <v>5.98078306856897</v>
      </c>
      <c r="H16" s="26" t="n">
        <v>6.55161959640038</v>
      </c>
      <c r="I16" s="26" t="n">
        <v>7.07655795981307</v>
      </c>
      <c r="J16" s="26" t="n">
        <v>7.56515867521958</v>
      </c>
      <c r="K16" s="26" t="n">
        <v>8.0240625</v>
      </c>
      <c r="L16" s="26" t="n">
        <v>8.45810452918161</v>
      </c>
      <c r="M16" s="26" t="n">
        <v>8.87093486895371</v>
      </c>
      <c r="N16" s="26" t="n">
        <v>9.26538928873876</v>
      </c>
      <c r="O16" s="26" t="n">
        <v>9.64372292709259</v>
      </c>
      <c r="P16" s="26" t="n">
        <v>10.0077642416869</v>
      </c>
      <c r="Q16" s="26" t="n">
        <v>10.3590201438092</v>
      </c>
      <c r="R16" s="26" t="n">
        <v>10.69875</v>
      </c>
      <c r="S16" s="26" t="n">
        <v>11.0280190780192</v>
      </c>
      <c r="T16" s="26" t="n">
        <v>11.3477380128294</v>
      </c>
      <c r="U16" s="26" t="n">
        <v>11.6586925180514</v>
      </c>
      <c r="V16" s="26" t="n">
        <v>11.9615661371379</v>
      </c>
      <c r="W16" s="26" t="n">
        <v>12.2569579291022</v>
      </c>
      <c r="X16" s="26" t="n">
        <v>12.5453964026027</v>
      </c>
      <c r="Y16" s="26" t="n">
        <v>12.8273506275105</v>
      </c>
      <c r="Z16" s="26" t="n">
        <v>13.1032391928008</v>
      </c>
      <c r="AA16" s="26" t="n">
        <v>13.3734375</v>
      </c>
      <c r="AB16" s="26" t="n">
        <v>13.6382837552627</v>
      </c>
      <c r="AC16" s="26" t="n">
        <v>13.8980839331081</v>
      </c>
      <c r="AD16" s="26" t="n">
        <v>14.1531159196261</v>
      </c>
      <c r="AE16" s="26" t="n">
        <v>14.4036329950826</v>
      </c>
      <c r="AF16" s="27" t="n">
        <v>14.649866780271</v>
      </c>
    </row>
    <row r="17" customFormat="false" ht="15" hidden="false" customHeight="false" outlineLevel="0" collapsed="false">
      <c r="A17" s="23" t="n">
        <v>0.8</v>
      </c>
      <c r="B17" s="24" t="n">
        <v>2.1518673565069</v>
      </c>
      <c r="C17" s="24" t="n">
        <v>3.0432</v>
      </c>
      <c r="D17" s="24" t="n">
        <v>4.3037347130138</v>
      </c>
      <c r="E17" s="24" t="n">
        <v>5.27097701759361</v>
      </c>
      <c r="F17" s="24" t="n">
        <v>6.0864</v>
      </c>
      <c r="G17" s="24" t="n">
        <v>6.80480206912736</v>
      </c>
      <c r="H17" s="24" t="n">
        <v>7.45428718523777</v>
      </c>
      <c r="I17" s="24" t="n">
        <v>8.05155038983176</v>
      </c>
      <c r="J17" s="24" t="n">
        <v>8.60746942602761</v>
      </c>
      <c r="K17" s="24" t="n">
        <v>9.1296</v>
      </c>
      <c r="L17" s="24" t="n">
        <v>9.62344337542442</v>
      </c>
      <c r="M17" s="24" t="n">
        <v>10.0931525620096</v>
      </c>
      <c r="N17" s="24" t="n">
        <v>10.5419540351872</v>
      </c>
      <c r="O17" s="24" t="n">
        <v>10.972413641492</v>
      </c>
      <c r="P17" s="24" t="n">
        <v>11.3866117594305</v>
      </c>
      <c r="Q17" s="24" t="n">
        <v>11.7862629191784</v>
      </c>
      <c r="R17" s="24" t="n">
        <v>12.1728</v>
      </c>
      <c r="S17" s="24" t="n">
        <v>12.5474350398797</v>
      </c>
      <c r="T17" s="24" t="n">
        <v>12.9112041390414</v>
      </c>
      <c r="U17" s="24" t="n">
        <v>13.265001264983</v>
      </c>
      <c r="V17" s="24" t="n">
        <v>13.6096041382547</v>
      </c>
      <c r="W17" s="24" t="n">
        <v>13.9456943548896</v>
      </c>
      <c r="X17" s="24" t="n">
        <v>14.2738732402947</v>
      </c>
      <c r="Y17" s="24" t="n">
        <v>14.5946744917453</v>
      </c>
      <c r="Z17" s="24" t="n">
        <v>14.9085743704755</v>
      </c>
      <c r="AA17" s="24" t="n">
        <v>15.216</v>
      </c>
      <c r="AB17" s="24" t="n">
        <v>15.5173361837656</v>
      </c>
      <c r="AC17" s="24" t="n">
        <v>15.8129310527808</v>
      </c>
      <c r="AD17" s="24" t="n">
        <v>16.1031007796635</v>
      </c>
      <c r="AE17" s="24" t="n">
        <v>16.3881335410717</v>
      </c>
      <c r="AF17" s="25" t="n">
        <v>16.6682928699972</v>
      </c>
    </row>
    <row r="18" customFormat="false" ht="15" hidden="false" customHeight="false" outlineLevel="0" collapsed="false">
      <c r="A18" s="20" t="n">
        <v>0.85</v>
      </c>
      <c r="B18" s="26" t="n">
        <v>2.42925650793162</v>
      </c>
      <c r="C18" s="26" t="n">
        <v>3.4354875</v>
      </c>
      <c r="D18" s="26" t="n">
        <v>4.85851301586324</v>
      </c>
      <c r="E18" s="26" t="n">
        <v>5.95043889876778</v>
      </c>
      <c r="F18" s="26" t="n">
        <v>6.870975</v>
      </c>
      <c r="G18" s="26" t="n">
        <v>7.68198358585081</v>
      </c>
      <c r="H18" s="26" t="n">
        <v>8.41519139270982</v>
      </c>
      <c r="I18" s="26" t="n">
        <v>9.08944555727101</v>
      </c>
      <c r="J18" s="26" t="n">
        <v>9.71702603172648</v>
      </c>
      <c r="K18" s="26" t="n">
        <v>10.3064625</v>
      </c>
      <c r="L18" s="26" t="n">
        <v>10.8639653730377</v>
      </c>
      <c r="M18" s="26" t="n">
        <v>11.3942230094561</v>
      </c>
      <c r="N18" s="26" t="n">
        <v>11.9008777975356</v>
      </c>
      <c r="O18" s="26" t="n">
        <v>12.3868263374656</v>
      </c>
      <c r="P18" s="26" t="n">
        <v>12.8544171815445</v>
      </c>
      <c r="Q18" s="26" t="n">
        <v>13.3055858736038</v>
      </c>
      <c r="R18" s="26" t="n">
        <v>13.74195</v>
      </c>
      <c r="S18" s="26" t="n">
        <v>14.1648778379892</v>
      </c>
      <c r="T18" s="26" t="n">
        <v>14.5755390475897</v>
      </c>
      <c r="U18" s="26" t="n">
        <v>14.9749428342972</v>
      </c>
      <c r="V18" s="26" t="n">
        <v>15.3639671717016</v>
      </c>
      <c r="W18" s="26" t="n">
        <v>15.7433815178246</v>
      </c>
      <c r="X18" s="26" t="n">
        <v>16.1138647126764</v>
      </c>
      <c r="Y18" s="26" t="n">
        <v>16.4760192504468</v>
      </c>
      <c r="Z18" s="26" t="n">
        <v>16.8303827854196</v>
      </c>
      <c r="AA18" s="26" t="n">
        <v>17.1774375</v>
      </c>
      <c r="AB18" s="26" t="n">
        <v>17.5176178012041</v>
      </c>
      <c r="AC18" s="26" t="n">
        <v>17.8513166963034</v>
      </c>
      <c r="AD18" s="26" t="n">
        <v>18.178891114542</v>
      </c>
      <c r="AE18" s="26" t="n">
        <v>18.5006663803505</v>
      </c>
      <c r="AF18" s="27" t="n">
        <v>18.8169399977703</v>
      </c>
    </row>
    <row r="19" customFormat="false" ht="15" hidden="false" customHeight="false" outlineLevel="0" collapsed="false">
      <c r="A19" s="23" t="n">
        <v>0.9</v>
      </c>
      <c r="B19" s="24" t="n">
        <v>2.72345712307905</v>
      </c>
      <c r="C19" s="24" t="n">
        <v>3.85155</v>
      </c>
      <c r="D19" s="24" t="n">
        <v>5.4469142461581</v>
      </c>
      <c r="E19" s="24" t="n">
        <v>6.67108028789191</v>
      </c>
      <c r="F19" s="24" t="n">
        <v>7.7031</v>
      </c>
      <c r="G19" s="24" t="n">
        <v>8.61232761873932</v>
      </c>
      <c r="H19" s="24" t="n">
        <v>9.43433221881655</v>
      </c>
      <c r="I19" s="24" t="n">
        <v>10.1902434621308</v>
      </c>
      <c r="J19" s="24" t="n">
        <v>10.8938284923162</v>
      </c>
      <c r="K19" s="24" t="n">
        <v>11.55465</v>
      </c>
      <c r="L19" s="24" t="n">
        <v>12.1796705220215</v>
      </c>
      <c r="M19" s="24" t="n">
        <v>12.7741462112933</v>
      </c>
      <c r="N19" s="24" t="n">
        <v>13.3421605757838</v>
      </c>
      <c r="O19" s="24" t="n">
        <v>13.8869610150133</v>
      </c>
      <c r="P19" s="24" t="n">
        <v>14.4111805080292</v>
      </c>
      <c r="Q19" s="24" t="n">
        <v>14.9169890070852</v>
      </c>
      <c r="R19" s="24" t="n">
        <v>15.4062</v>
      </c>
      <c r="S19" s="24" t="n">
        <v>15.8803474723477</v>
      </c>
      <c r="T19" s="24" t="n">
        <v>16.3407427384743</v>
      </c>
      <c r="U19" s="24" t="n">
        <v>16.7885172259941</v>
      </c>
      <c r="V19" s="24" t="n">
        <v>17.2246552374786</v>
      </c>
      <c r="W19" s="24" t="n">
        <v>17.6500194179072</v>
      </c>
      <c r="X19" s="24" t="n">
        <v>18.0653708197479</v>
      </c>
      <c r="Y19" s="24" t="n">
        <v>18.4713849036151</v>
      </c>
      <c r="Z19" s="24" t="n">
        <v>18.8686644376331</v>
      </c>
      <c r="AA19" s="24" t="n">
        <v>19.25775</v>
      </c>
      <c r="AB19" s="24" t="n">
        <v>19.6391286075783</v>
      </c>
      <c r="AC19" s="24" t="n">
        <v>20.0132408636757</v>
      </c>
      <c r="AD19" s="24" t="n">
        <v>20.3804869242617</v>
      </c>
      <c r="AE19" s="24" t="n">
        <v>20.7412315129189</v>
      </c>
      <c r="AF19" s="25" t="n">
        <v>21.0958081635902</v>
      </c>
    </row>
    <row r="20" customFormat="false" ht="15" hidden="false" customHeight="false" outlineLevel="0" collapsed="false">
      <c r="A20" s="20" t="n">
        <v>0.95</v>
      </c>
      <c r="B20" s="26" t="n">
        <v>3.03446920194919</v>
      </c>
      <c r="C20" s="26" t="n">
        <v>4.2913875</v>
      </c>
      <c r="D20" s="26" t="n">
        <v>6.06893840389837</v>
      </c>
      <c r="E20" s="26" t="n">
        <v>7.43290118496599</v>
      </c>
      <c r="F20" s="26" t="n">
        <v>8.582775</v>
      </c>
      <c r="G20" s="26" t="n">
        <v>9.59583416779288</v>
      </c>
      <c r="H20" s="26" t="n">
        <v>10.5117096635579</v>
      </c>
      <c r="I20" s="26" t="n">
        <v>11.3539441044112</v>
      </c>
      <c r="J20" s="26" t="n">
        <v>12.1378768077967</v>
      </c>
      <c r="K20" s="26" t="n">
        <v>12.8741625</v>
      </c>
      <c r="L20" s="26" t="n">
        <v>13.5705588223758</v>
      </c>
      <c r="M20" s="26" t="n">
        <v>14.2329221675213</v>
      </c>
      <c r="N20" s="26" t="n">
        <v>14.865802369932</v>
      </c>
      <c r="O20" s="26" t="n">
        <v>15.4728176741352</v>
      </c>
      <c r="P20" s="26" t="n">
        <v>16.0569017388844</v>
      </c>
      <c r="Q20" s="26" t="n">
        <v>16.6204723196227</v>
      </c>
      <c r="R20" s="26" t="n">
        <v>17.16555</v>
      </c>
      <c r="S20" s="26" t="n">
        <v>17.6938439429553</v>
      </c>
      <c r="T20" s="26" t="n">
        <v>18.2068152116951</v>
      </c>
      <c r="U20" s="26" t="n">
        <v>18.7057244400737</v>
      </c>
      <c r="V20" s="26" t="n">
        <v>19.1916683355858</v>
      </c>
      <c r="W20" s="26" t="n">
        <v>19.6656080551373</v>
      </c>
      <c r="X20" s="26" t="n">
        <v>20.1283915615093</v>
      </c>
      <c r="Y20" s="26" t="n">
        <v>20.5807714512502</v>
      </c>
      <c r="Z20" s="26" t="n">
        <v>21.0234193271159</v>
      </c>
      <c r="AA20" s="26" t="n">
        <v>21.4569375</v>
      </c>
      <c r="AB20" s="26" t="n">
        <v>21.8818686028882</v>
      </c>
      <c r="AC20" s="26" t="n">
        <v>22.298703554898</v>
      </c>
      <c r="AD20" s="26" t="n">
        <v>22.7078882088224</v>
      </c>
      <c r="AE20" s="26" t="n">
        <v>23.1098289387769</v>
      </c>
      <c r="AF20" s="27" t="n">
        <v>23.504897367457</v>
      </c>
    </row>
    <row r="21" customFormat="false" ht="15" hidden="false" customHeight="false" outlineLevel="0" collapsed="false">
      <c r="A21" s="23" t="n">
        <v>1</v>
      </c>
      <c r="B21" s="24" t="n">
        <v>3.36229274454203</v>
      </c>
      <c r="C21" s="24" t="n">
        <v>4.755</v>
      </c>
      <c r="D21" s="24" t="n">
        <v>6.72458548908407</v>
      </c>
      <c r="E21" s="24" t="n">
        <v>8.23590158999001</v>
      </c>
      <c r="F21" s="24" t="n">
        <v>9.51</v>
      </c>
      <c r="G21" s="24" t="n">
        <v>10.6325032330115</v>
      </c>
      <c r="H21" s="24" t="n">
        <v>11.647323726934</v>
      </c>
      <c r="I21" s="24" t="n">
        <v>12.5805474841121</v>
      </c>
      <c r="J21" s="24" t="n">
        <v>13.4491709781681</v>
      </c>
      <c r="K21" s="24" t="n">
        <v>14.265</v>
      </c>
      <c r="L21" s="24" t="n">
        <v>15.0366302741006</v>
      </c>
      <c r="M21" s="24" t="n">
        <v>15.7705508781399</v>
      </c>
      <c r="N21" s="24" t="n">
        <v>16.47180317998</v>
      </c>
      <c r="O21" s="24" t="n">
        <v>17.1443963148313</v>
      </c>
      <c r="P21" s="24" t="n">
        <v>17.7915808741101</v>
      </c>
      <c r="Q21" s="24" t="n">
        <v>18.4160358112163</v>
      </c>
      <c r="R21" s="24" t="n">
        <v>19.02</v>
      </c>
      <c r="S21" s="24" t="n">
        <v>19.605367249812</v>
      </c>
      <c r="T21" s="24" t="n">
        <v>20.1737564672522</v>
      </c>
      <c r="U21" s="24" t="n">
        <v>20.7265644765359</v>
      </c>
      <c r="V21" s="24" t="n">
        <v>21.265006466023</v>
      </c>
      <c r="W21" s="24" t="n">
        <v>21.790147429515</v>
      </c>
      <c r="X21" s="24" t="n">
        <v>22.3029269379604</v>
      </c>
      <c r="Y21" s="24" t="n">
        <v>22.804178893352</v>
      </c>
      <c r="Z21" s="24" t="n">
        <v>23.294647453868</v>
      </c>
      <c r="AA21" s="24" t="n">
        <v>23.775</v>
      </c>
      <c r="AB21" s="24" t="n">
        <v>24.2458377871337</v>
      </c>
      <c r="AC21" s="24" t="n">
        <v>24.70770476997</v>
      </c>
      <c r="AD21" s="24" t="n">
        <v>25.1610949682243</v>
      </c>
      <c r="AE21" s="24" t="n">
        <v>25.6064586579246</v>
      </c>
      <c r="AF21" s="25" t="n">
        <v>26.0442076093707</v>
      </c>
    </row>
    <row r="22" customFormat="false" ht="15" hidden="false" customHeight="false" outlineLevel="0" collapsed="false">
      <c r="A22" s="20" t="n">
        <v>1.1</v>
      </c>
      <c r="B22" s="26" t="n">
        <v>4.06837422089586</v>
      </c>
      <c r="C22" s="26" t="n">
        <v>5.75355</v>
      </c>
      <c r="D22" s="26" t="n">
        <v>8.13674844179172</v>
      </c>
      <c r="E22" s="26" t="n">
        <v>9.96544092388792</v>
      </c>
      <c r="F22" s="26" t="n">
        <v>11.5071</v>
      </c>
      <c r="G22" s="26" t="n">
        <v>12.8653289119439</v>
      </c>
      <c r="H22" s="26" t="n">
        <v>14.0932617095902</v>
      </c>
      <c r="I22" s="26" t="n">
        <v>15.2224624557757</v>
      </c>
      <c r="J22" s="26" t="n">
        <v>16.2734968835834</v>
      </c>
      <c r="K22" s="26" t="n">
        <v>17.26065</v>
      </c>
      <c r="L22" s="26" t="n">
        <v>18.1943226316618</v>
      </c>
      <c r="M22" s="26" t="n">
        <v>19.0823665625493</v>
      </c>
      <c r="N22" s="26" t="n">
        <v>19.9308818477758</v>
      </c>
      <c r="O22" s="26" t="n">
        <v>20.7447195409458</v>
      </c>
      <c r="P22" s="26" t="n">
        <v>21.5278128576732</v>
      </c>
      <c r="Q22" s="26" t="n">
        <v>22.2834033315717</v>
      </c>
      <c r="R22" s="26" t="n">
        <v>23.0142</v>
      </c>
      <c r="S22" s="26" t="n">
        <v>23.7224943722725</v>
      </c>
      <c r="T22" s="26" t="n">
        <v>24.4102453253752</v>
      </c>
      <c r="U22" s="26" t="n">
        <v>25.0791430166084</v>
      </c>
      <c r="V22" s="26" t="n">
        <v>25.7306578238878</v>
      </c>
      <c r="W22" s="26" t="n">
        <v>26.3660783897132</v>
      </c>
      <c r="X22" s="26" t="n">
        <v>26.9865415949321</v>
      </c>
      <c r="Y22" s="26" t="n">
        <v>27.5930564609559</v>
      </c>
      <c r="Z22" s="26" t="n">
        <v>28.1865234191803</v>
      </c>
      <c r="AA22" s="26" t="n">
        <v>28.76775</v>
      </c>
      <c r="AB22" s="26" t="n">
        <v>29.3374637224318</v>
      </c>
      <c r="AC22" s="26" t="n">
        <v>29.8963227716638</v>
      </c>
      <c r="AD22" s="26" t="n">
        <v>30.4449249115514</v>
      </c>
      <c r="AE22" s="26" t="n">
        <v>30.9838149760887</v>
      </c>
      <c r="AF22" s="27" t="n">
        <v>31.5134912073385</v>
      </c>
    </row>
    <row r="23" customFormat="false" ht="15" hidden="false" customHeight="false" outlineLevel="0" collapsed="false">
      <c r="A23" s="23" t="n">
        <v>1.2</v>
      </c>
      <c r="B23" s="24" t="n">
        <v>4.84170155214053</v>
      </c>
      <c r="C23" s="24" t="n">
        <v>6.8472</v>
      </c>
      <c r="D23" s="24" t="n">
        <v>9.68340310428106</v>
      </c>
      <c r="E23" s="24" t="n">
        <v>11.8596982895856</v>
      </c>
      <c r="F23" s="24" t="n">
        <v>13.6944</v>
      </c>
      <c r="G23" s="24" t="n">
        <v>15.3108046555366</v>
      </c>
      <c r="H23" s="24" t="n">
        <v>16.772146166785</v>
      </c>
      <c r="I23" s="24" t="n">
        <v>18.1159883771215</v>
      </c>
      <c r="J23" s="24" t="n">
        <v>19.3668062085621</v>
      </c>
      <c r="K23" s="24" t="n">
        <v>20.5416</v>
      </c>
      <c r="L23" s="24" t="n">
        <v>21.6527475947049</v>
      </c>
      <c r="M23" s="24" t="n">
        <v>22.7095932645215</v>
      </c>
      <c r="N23" s="24" t="n">
        <v>23.7193965791712</v>
      </c>
      <c r="O23" s="24" t="n">
        <v>24.687930693357</v>
      </c>
      <c r="P23" s="24" t="n">
        <v>25.6198764587185</v>
      </c>
      <c r="Q23" s="24" t="n">
        <v>26.5190915681514</v>
      </c>
      <c r="R23" s="24" t="n">
        <v>27.3888</v>
      </c>
      <c r="S23" s="24" t="n">
        <v>28.2317288397292</v>
      </c>
      <c r="T23" s="24" t="n">
        <v>29.0502093128432</v>
      </c>
      <c r="U23" s="24" t="n">
        <v>29.8462528462117</v>
      </c>
      <c r="V23" s="24" t="n">
        <v>30.6216093110731</v>
      </c>
      <c r="W23" s="24" t="n">
        <v>31.3778122985016</v>
      </c>
      <c r="X23" s="24" t="n">
        <v>32.116214790663</v>
      </c>
      <c r="Y23" s="24" t="n">
        <v>32.8380176064269</v>
      </c>
      <c r="Z23" s="24" t="n">
        <v>33.54429233357</v>
      </c>
      <c r="AA23" s="24" t="n">
        <v>34.236</v>
      </c>
      <c r="AB23" s="24" t="n">
        <v>34.9140064134725</v>
      </c>
      <c r="AC23" s="24" t="n">
        <v>35.5790948687569</v>
      </c>
      <c r="AD23" s="24" t="n">
        <v>36.2319767542429</v>
      </c>
      <c r="AE23" s="24" t="n">
        <v>36.8733004674114</v>
      </c>
      <c r="AF23" s="25" t="n">
        <v>37.5036589574937</v>
      </c>
    </row>
    <row r="24" customFormat="false" ht="15" hidden="false" customHeight="false" outlineLevel="0" collapsed="false">
      <c r="A24" s="20" t="n">
        <v>1.3</v>
      </c>
      <c r="B24" s="26" t="n">
        <v>5.68227473827604</v>
      </c>
      <c r="C24" s="26" t="n">
        <v>8.03595</v>
      </c>
      <c r="D24" s="26" t="n">
        <v>11.3645494765521</v>
      </c>
      <c r="E24" s="26" t="n">
        <v>13.9186736870831</v>
      </c>
      <c r="F24" s="26" t="n">
        <v>16.0719</v>
      </c>
      <c r="G24" s="26" t="n">
        <v>17.9689304637894</v>
      </c>
      <c r="H24" s="26" t="n">
        <v>19.6839770985185</v>
      </c>
      <c r="I24" s="26" t="n">
        <v>21.2611252481495</v>
      </c>
      <c r="J24" s="26" t="n">
        <v>22.7290989531042</v>
      </c>
      <c r="K24" s="26" t="n">
        <v>24.10785</v>
      </c>
      <c r="L24" s="26" t="n">
        <v>25.4119051632301</v>
      </c>
      <c r="M24" s="26" t="n">
        <v>26.6522309840565</v>
      </c>
      <c r="N24" s="26" t="n">
        <v>27.8373473741662</v>
      </c>
      <c r="O24" s="26" t="n">
        <v>28.9740297720649</v>
      </c>
      <c r="P24" s="26" t="n">
        <v>30.0677716772461</v>
      </c>
      <c r="Q24" s="26" t="n">
        <v>31.1231005209555</v>
      </c>
      <c r="R24" s="26" t="n">
        <v>32.1438</v>
      </c>
      <c r="S24" s="26" t="n">
        <v>33.1330706521822</v>
      </c>
      <c r="T24" s="26" t="n">
        <v>34.0936484296562</v>
      </c>
      <c r="U24" s="26" t="n">
        <v>35.0278939653457</v>
      </c>
      <c r="V24" s="26" t="n">
        <v>35.9378609275789</v>
      </c>
      <c r="W24" s="26" t="n">
        <v>36.8253491558804</v>
      </c>
      <c r="X24" s="26" t="n">
        <v>37.6919465251531</v>
      </c>
      <c r="Y24" s="26" t="n">
        <v>38.5390623297649</v>
      </c>
      <c r="Z24" s="26" t="n">
        <v>39.367954197037</v>
      </c>
      <c r="AA24" s="26" t="n">
        <v>40.17975</v>
      </c>
      <c r="AB24" s="26" t="n">
        <v>40.975465860256</v>
      </c>
      <c r="AC24" s="26" t="n">
        <v>41.7560210612494</v>
      </c>
      <c r="AD24" s="26" t="n">
        <v>42.522250496299</v>
      </c>
      <c r="AE24" s="26" t="n">
        <v>43.2749151318925</v>
      </c>
      <c r="AF24" s="27" t="n">
        <v>44.0147108598364</v>
      </c>
    </row>
    <row r="25" customFormat="false" ht="15" hidden="false" customHeight="false" outlineLevel="0" collapsed="false">
      <c r="A25" s="23" t="n">
        <v>1.4</v>
      </c>
      <c r="B25" s="24" t="n">
        <v>6.59009377930239</v>
      </c>
      <c r="C25" s="24" t="n">
        <v>9.3198</v>
      </c>
      <c r="D25" s="24" t="n">
        <v>13.1801875586048</v>
      </c>
      <c r="E25" s="24" t="n">
        <v>16.1423671163804</v>
      </c>
      <c r="F25" s="24" t="n">
        <v>18.6396</v>
      </c>
      <c r="G25" s="24" t="n">
        <v>20.8397063367025</v>
      </c>
      <c r="H25" s="24" t="n">
        <v>22.8287545047907</v>
      </c>
      <c r="I25" s="24" t="n">
        <v>24.6578730688598</v>
      </c>
      <c r="J25" s="24" t="n">
        <v>26.3603751172095</v>
      </c>
      <c r="K25" s="24" t="n">
        <v>27.9594</v>
      </c>
      <c r="L25" s="24" t="n">
        <v>29.4717953372373</v>
      </c>
      <c r="M25" s="24" t="n">
        <v>30.9102797211543</v>
      </c>
      <c r="N25" s="24" t="n">
        <v>32.2847342327609</v>
      </c>
      <c r="O25" s="24" t="n">
        <v>33.6030167770693</v>
      </c>
      <c r="P25" s="24" t="n">
        <v>34.8714985132558</v>
      </c>
      <c r="Q25" s="24" t="n">
        <v>36.0954301899839</v>
      </c>
      <c r="R25" s="24" t="n">
        <v>37.2792</v>
      </c>
      <c r="S25" s="24" t="n">
        <v>38.4265198096315</v>
      </c>
      <c r="T25" s="24" t="n">
        <v>39.5405626758143</v>
      </c>
      <c r="U25" s="24" t="n">
        <v>40.6240663740104</v>
      </c>
      <c r="V25" s="24" t="n">
        <v>41.6794126734051</v>
      </c>
      <c r="W25" s="24" t="n">
        <v>42.7086889618494</v>
      </c>
      <c r="X25" s="24" t="n">
        <v>43.7137367984024</v>
      </c>
      <c r="Y25" s="24" t="n">
        <v>44.6961906309699</v>
      </c>
      <c r="Z25" s="24" t="n">
        <v>45.6575090095813</v>
      </c>
      <c r="AA25" s="24" t="n">
        <v>46.599</v>
      </c>
      <c r="AB25" s="24" t="n">
        <v>47.521842062782</v>
      </c>
      <c r="AC25" s="24" t="n">
        <v>48.4271013491413</v>
      </c>
      <c r="AD25" s="24" t="n">
        <v>49.3157461377195</v>
      </c>
      <c r="AE25" s="24" t="n">
        <v>50.1886589695322</v>
      </c>
      <c r="AF25" s="25" t="n">
        <v>51.0466469143665</v>
      </c>
    </row>
    <row r="26" customFormat="false" ht="15" hidden="false" customHeight="false" outlineLevel="0" collapsed="false">
      <c r="A26" s="20" t="n">
        <v>1.5</v>
      </c>
      <c r="B26" s="26" t="n">
        <v>7.56515867521958</v>
      </c>
      <c r="C26" s="26" t="n">
        <v>10.69875</v>
      </c>
      <c r="D26" s="26" t="n">
        <v>15.1303173504392</v>
      </c>
      <c r="E26" s="26" t="n">
        <v>18.5307785774775</v>
      </c>
      <c r="F26" s="26" t="n">
        <v>21.3975</v>
      </c>
      <c r="G26" s="26" t="n">
        <v>23.9231322742759</v>
      </c>
      <c r="H26" s="26" t="n">
        <v>26.2064783856015</v>
      </c>
      <c r="I26" s="26" t="n">
        <v>28.3062318392523</v>
      </c>
      <c r="J26" s="26" t="n">
        <v>30.2606347008783</v>
      </c>
      <c r="K26" s="26" t="n">
        <v>32.09625</v>
      </c>
      <c r="L26" s="26" t="n">
        <v>33.8324181167265</v>
      </c>
      <c r="M26" s="26" t="n">
        <v>35.4837394758148</v>
      </c>
      <c r="N26" s="26" t="n">
        <v>37.0615571549551</v>
      </c>
      <c r="O26" s="26" t="n">
        <v>38.5748917083704</v>
      </c>
      <c r="P26" s="26" t="n">
        <v>40.0310569667477</v>
      </c>
      <c r="Q26" s="26" t="n">
        <v>41.4360805752366</v>
      </c>
      <c r="R26" s="26" t="n">
        <v>42.795</v>
      </c>
      <c r="S26" s="26" t="n">
        <v>44.112076312077</v>
      </c>
      <c r="T26" s="26" t="n">
        <v>45.3909520513175</v>
      </c>
      <c r="U26" s="26" t="n">
        <v>46.6347700722058</v>
      </c>
      <c r="V26" s="26" t="n">
        <v>47.8462645485518</v>
      </c>
      <c r="W26" s="26" t="n">
        <v>49.0278317164088</v>
      </c>
      <c r="X26" s="26" t="n">
        <v>50.1815856104109</v>
      </c>
      <c r="Y26" s="26" t="n">
        <v>51.309402510042</v>
      </c>
      <c r="Z26" s="26" t="n">
        <v>52.4129567712031</v>
      </c>
      <c r="AA26" s="26" t="n">
        <v>53.49375</v>
      </c>
      <c r="AB26" s="26" t="n">
        <v>54.5531350210508</v>
      </c>
      <c r="AC26" s="26" t="n">
        <v>55.5923357324326</v>
      </c>
      <c r="AD26" s="26" t="n">
        <v>56.6124636785046</v>
      </c>
      <c r="AE26" s="26" t="n">
        <v>57.6145319803303</v>
      </c>
      <c r="AF26" s="27" t="n">
        <v>58.599467121084</v>
      </c>
    </row>
    <row r="27" customFormat="false" ht="15" hidden="false" customHeight="false" outlineLevel="0" collapsed="false">
      <c r="A27" s="23" t="n">
        <v>1.6</v>
      </c>
      <c r="B27" s="24" t="n">
        <v>8.60746942602761</v>
      </c>
      <c r="C27" s="24" t="n">
        <v>12.1728</v>
      </c>
      <c r="D27" s="24" t="n">
        <v>17.2149388520552</v>
      </c>
      <c r="E27" s="24" t="n">
        <v>21.0839080703744</v>
      </c>
      <c r="F27" s="24" t="n">
        <v>24.3456</v>
      </c>
      <c r="G27" s="24" t="n">
        <v>27.2192082765095</v>
      </c>
      <c r="H27" s="24" t="n">
        <v>29.8171487409511</v>
      </c>
      <c r="I27" s="24" t="n">
        <v>32.2062015593271</v>
      </c>
      <c r="J27" s="24" t="n">
        <v>34.4298777041104</v>
      </c>
      <c r="K27" s="24" t="n">
        <v>36.5184</v>
      </c>
      <c r="L27" s="24" t="n">
        <v>38.4937735016977</v>
      </c>
      <c r="M27" s="24" t="n">
        <v>40.3726102480382</v>
      </c>
      <c r="N27" s="24" t="n">
        <v>42.1678161407489</v>
      </c>
      <c r="O27" s="24" t="n">
        <v>43.8896545659681</v>
      </c>
      <c r="P27" s="24" t="n">
        <v>45.5464470377219</v>
      </c>
      <c r="Q27" s="24" t="n">
        <v>47.1450516767137</v>
      </c>
      <c r="R27" s="24" t="n">
        <v>48.6912</v>
      </c>
      <c r="S27" s="24" t="n">
        <v>50.1897401595187</v>
      </c>
      <c r="T27" s="24" t="n">
        <v>51.6448165561657</v>
      </c>
      <c r="U27" s="24" t="n">
        <v>53.0600050599319</v>
      </c>
      <c r="V27" s="24" t="n">
        <v>54.4384165530189</v>
      </c>
      <c r="W27" s="24" t="n">
        <v>55.7827774195585</v>
      </c>
      <c r="X27" s="24" t="n">
        <v>57.0954929611787</v>
      </c>
      <c r="Y27" s="24" t="n">
        <v>58.3786979669811</v>
      </c>
      <c r="Z27" s="24" t="n">
        <v>59.6342974819022</v>
      </c>
      <c r="AA27" s="24" t="n">
        <v>60.864</v>
      </c>
      <c r="AB27" s="24" t="n">
        <v>62.0693447350623</v>
      </c>
      <c r="AC27" s="24" t="n">
        <v>63.2517242111233</v>
      </c>
      <c r="AD27" s="24" t="n">
        <v>64.4124031186541</v>
      </c>
      <c r="AE27" s="24" t="n">
        <v>65.5525341642869</v>
      </c>
      <c r="AF27" s="25" t="n">
        <v>66.6731714799889</v>
      </c>
    </row>
    <row r="28" customFormat="false" ht="15" hidden="false" customHeight="false" outlineLevel="0" collapsed="false">
      <c r="A28" s="20" t="n">
        <v>1.7</v>
      </c>
      <c r="B28" s="26" t="n">
        <v>9.71702603172648</v>
      </c>
      <c r="C28" s="26" t="n">
        <v>13.74195</v>
      </c>
      <c r="D28" s="26" t="n">
        <v>19.434052063453</v>
      </c>
      <c r="E28" s="26" t="n">
        <v>23.8017555950711</v>
      </c>
      <c r="F28" s="26" t="n">
        <v>27.4839</v>
      </c>
      <c r="G28" s="26" t="n">
        <v>30.7279343434032</v>
      </c>
      <c r="H28" s="26" t="n">
        <v>33.6607655708393</v>
      </c>
      <c r="I28" s="26" t="n">
        <v>36.3577822290841</v>
      </c>
      <c r="J28" s="26" t="n">
        <v>38.8681041269059</v>
      </c>
      <c r="K28" s="26" t="n">
        <v>41.22585</v>
      </c>
      <c r="L28" s="26" t="n">
        <v>43.4558614921509</v>
      </c>
      <c r="M28" s="26" t="n">
        <v>45.5768920378244</v>
      </c>
      <c r="N28" s="26" t="n">
        <v>47.6035111901423</v>
      </c>
      <c r="O28" s="26" t="n">
        <v>49.5473053498624</v>
      </c>
      <c r="P28" s="26" t="n">
        <v>51.4176687261782</v>
      </c>
      <c r="Q28" s="26" t="n">
        <v>53.222343494415</v>
      </c>
      <c r="R28" s="26" t="n">
        <v>54.9678</v>
      </c>
      <c r="S28" s="26" t="n">
        <v>56.6595113519566</v>
      </c>
      <c r="T28" s="26" t="n">
        <v>58.3021561903589</v>
      </c>
      <c r="U28" s="26" t="n">
        <v>59.8997713371888</v>
      </c>
      <c r="V28" s="26" t="n">
        <v>61.4558686868065</v>
      </c>
      <c r="W28" s="26" t="n">
        <v>62.9735260712984</v>
      </c>
      <c r="X28" s="26" t="n">
        <v>64.4554588507056</v>
      </c>
      <c r="Y28" s="26" t="n">
        <v>65.9040770017872</v>
      </c>
      <c r="Z28" s="26" t="n">
        <v>67.3215311416786</v>
      </c>
      <c r="AA28" s="26" t="n">
        <v>68.70975</v>
      </c>
      <c r="AB28" s="26" t="n">
        <v>70.0704712048164</v>
      </c>
      <c r="AC28" s="26" t="n">
        <v>71.4052667852134</v>
      </c>
      <c r="AD28" s="26" t="n">
        <v>72.7155644581681</v>
      </c>
      <c r="AE28" s="26" t="n">
        <v>74.002665521402</v>
      </c>
      <c r="AF28" s="27" t="n">
        <v>75.2677599910812</v>
      </c>
    </row>
    <row r="29" customFormat="false" ht="15" hidden="false" customHeight="false" outlineLevel="0" collapsed="false">
      <c r="A29" s="23" t="n">
        <v>1.8</v>
      </c>
      <c r="B29" s="24" t="n">
        <v>10.8938284923162</v>
      </c>
      <c r="C29" s="24" t="n">
        <v>15.4062</v>
      </c>
      <c r="D29" s="24" t="n">
        <v>21.7876569846324</v>
      </c>
      <c r="E29" s="24" t="n">
        <v>26.6843211515676</v>
      </c>
      <c r="F29" s="24" t="n">
        <v>30.8124</v>
      </c>
      <c r="G29" s="24" t="n">
        <v>34.4493104749573</v>
      </c>
      <c r="H29" s="24" t="n">
        <v>37.7373288752662</v>
      </c>
      <c r="I29" s="24" t="n">
        <v>40.7609738485233</v>
      </c>
      <c r="J29" s="24" t="n">
        <v>43.5753139692648</v>
      </c>
      <c r="K29" s="24" t="n">
        <v>46.2186</v>
      </c>
      <c r="L29" s="24" t="n">
        <v>48.7186820880861</v>
      </c>
      <c r="M29" s="24" t="n">
        <v>51.0965848451734</v>
      </c>
      <c r="N29" s="24" t="n">
        <v>53.3686423031353</v>
      </c>
      <c r="O29" s="24" t="n">
        <v>55.5478440600533</v>
      </c>
      <c r="P29" s="24" t="n">
        <v>57.6447220321167</v>
      </c>
      <c r="Q29" s="24" t="n">
        <v>59.6679560283407</v>
      </c>
      <c r="R29" s="24" t="n">
        <v>61.6248</v>
      </c>
      <c r="S29" s="24" t="n">
        <v>63.5213898893908</v>
      </c>
      <c r="T29" s="24" t="n">
        <v>65.3629709538972</v>
      </c>
      <c r="U29" s="24" t="n">
        <v>67.1540689039763</v>
      </c>
      <c r="V29" s="24" t="n">
        <v>68.8986209499145</v>
      </c>
      <c r="W29" s="24" t="n">
        <v>70.6000776716287</v>
      </c>
      <c r="X29" s="24" t="n">
        <v>72.2614832789917</v>
      </c>
      <c r="Y29" s="24" t="n">
        <v>73.8855396144604</v>
      </c>
      <c r="Z29" s="24" t="n">
        <v>75.4746577505324</v>
      </c>
      <c r="AA29" s="24" t="n">
        <v>77.031</v>
      </c>
      <c r="AB29" s="24" t="n">
        <v>78.5565144303132</v>
      </c>
      <c r="AC29" s="24" t="n">
        <v>80.0529634547029</v>
      </c>
      <c r="AD29" s="24" t="n">
        <v>81.5219476970466</v>
      </c>
      <c r="AE29" s="24" t="n">
        <v>82.9649260516756</v>
      </c>
      <c r="AF29" s="25" t="n">
        <v>84.3832326543609</v>
      </c>
    </row>
    <row r="30" customFormat="false" ht="15" hidden="false" customHeight="false" outlineLevel="0" collapsed="false">
      <c r="A30" s="20" t="n">
        <v>1.9</v>
      </c>
      <c r="B30" s="26" t="n">
        <v>12.1378768077967</v>
      </c>
      <c r="C30" s="26" t="n">
        <v>17.16555</v>
      </c>
      <c r="D30" s="26" t="n">
        <v>24.2757536155935</v>
      </c>
      <c r="E30" s="26" t="n">
        <v>29.7316047398639</v>
      </c>
      <c r="F30" s="26" t="n">
        <v>34.3311</v>
      </c>
      <c r="G30" s="26" t="n">
        <v>38.3833366711715</v>
      </c>
      <c r="H30" s="26" t="n">
        <v>42.0468386542318</v>
      </c>
      <c r="I30" s="26" t="n">
        <v>45.4157764176448</v>
      </c>
      <c r="J30" s="26" t="n">
        <v>48.551507231187</v>
      </c>
      <c r="K30" s="26" t="n">
        <v>51.49665</v>
      </c>
      <c r="L30" s="26" t="n">
        <v>54.2822352895033</v>
      </c>
      <c r="M30" s="26" t="n">
        <v>56.9316886700851</v>
      </c>
      <c r="N30" s="26" t="n">
        <v>59.4632094797279</v>
      </c>
      <c r="O30" s="26" t="n">
        <v>61.8912706965409</v>
      </c>
      <c r="P30" s="26" t="n">
        <v>64.2276069555374</v>
      </c>
      <c r="Q30" s="26" t="n">
        <v>66.4818892784907</v>
      </c>
      <c r="R30" s="26" t="n">
        <v>68.6622</v>
      </c>
      <c r="S30" s="26" t="n">
        <v>70.7753757718213</v>
      </c>
      <c r="T30" s="26" t="n">
        <v>72.8272608467805</v>
      </c>
      <c r="U30" s="26" t="n">
        <v>74.8228977602946</v>
      </c>
      <c r="V30" s="26" t="n">
        <v>76.766673342343</v>
      </c>
      <c r="W30" s="26" t="n">
        <v>78.6624322205492</v>
      </c>
      <c r="X30" s="26" t="n">
        <v>80.5135662460371</v>
      </c>
      <c r="Y30" s="26" t="n">
        <v>82.3230858050006</v>
      </c>
      <c r="Z30" s="26" t="n">
        <v>84.0936773084636</v>
      </c>
      <c r="AA30" s="26" t="n">
        <v>85.82775</v>
      </c>
      <c r="AB30" s="26" t="n">
        <v>87.5274744115526</v>
      </c>
      <c r="AC30" s="26" t="n">
        <v>89.1948142195918</v>
      </c>
      <c r="AD30" s="26" t="n">
        <v>90.8315528352896</v>
      </c>
      <c r="AE30" s="26" t="n">
        <v>92.4393157551077</v>
      </c>
      <c r="AF30" s="27" t="n">
        <v>94.0195894698281</v>
      </c>
    </row>
    <row r="31" customFormat="false" ht="15" hidden="false" customHeight="false" outlineLevel="0" collapsed="false">
      <c r="A31" s="23" t="n">
        <v>2</v>
      </c>
      <c r="B31" s="24" t="n">
        <v>13.4491709781681</v>
      </c>
      <c r="C31" s="24" t="n">
        <v>19.02</v>
      </c>
      <c r="D31" s="24" t="n">
        <v>26.8983419563363</v>
      </c>
      <c r="E31" s="24" t="n">
        <v>32.9436063599601</v>
      </c>
      <c r="F31" s="24" t="n">
        <v>38.04</v>
      </c>
      <c r="G31" s="24" t="n">
        <v>42.530012932046</v>
      </c>
      <c r="H31" s="24" t="n">
        <v>46.5892949077361</v>
      </c>
      <c r="I31" s="24" t="n">
        <v>50.3221899364485</v>
      </c>
      <c r="J31" s="24" t="n">
        <v>53.7966839126725</v>
      </c>
      <c r="K31" s="24" t="n">
        <v>57.06</v>
      </c>
      <c r="L31" s="24" t="n">
        <v>60.1465210964026</v>
      </c>
      <c r="M31" s="24" t="n">
        <v>63.0822035125597</v>
      </c>
      <c r="N31" s="24" t="n">
        <v>65.8872127199201</v>
      </c>
      <c r="O31" s="24" t="n">
        <v>68.5775852593251</v>
      </c>
      <c r="P31" s="24" t="n">
        <v>71.1663234964404</v>
      </c>
      <c r="Q31" s="24" t="n">
        <v>73.6641432448651</v>
      </c>
      <c r="R31" s="24" t="n">
        <v>76.08</v>
      </c>
      <c r="S31" s="24" t="n">
        <v>78.4214689992479</v>
      </c>
      <c r="T31" s="24" t="n">
        <v>80.6950258690088</v>
      </c>
      <c r="U31" s="24" t="n">
        <v>82.9062579061436</v>
      </c>
      <c r="V31" s="24" t="n">
        <v>85.060025864092</v>
      </c>
      <c r="W31" s="24" t="n">
        <v>87.1605897180601</v>
      </c>
      <c r="X31" s="24" t="n">
        <v>89.2117077518416</v>
      </c>
      <c r="Y31" s="24" t="n">
        <v>91.2167155734079</v>
      </c>
      <c r="Z31" s="24" t="n">
        <v>93.1785898154721</v>
      </c>
      <c r="AA31" s="24" t="n">
        <v>95.1</v>
      </c>
      <c r="AB31" s="24" t="n">
        <v>96.9833511485348</v>
      </c>
      <c r="AC31" s="24" t="n">
        <v>98.8308190798801</v>
      </c>
      <c r="AD31" s="24" t="n">
        <v>100.644379872897</v>
      </c>
      <c r="AE31" s="24" t="n">
        <v>102.425834631698</v>
      </c>
      <c r="AF31" s="25" t="n">
        <v>104.176830437483</v>
      </c>
    </row>
    <row r="32" customFormat="false" ht="15" hidden="false" customHeight="false" outlineLevel="0" collapsed="false">
      <c r="A32" s="20" t="n">
        <v>2.1</v>
      </c>
      <c r="B32" s="26" t="n">
        <v>14.8277110034304</v>
      </c>
      <c r="C32" s="26" t="n">
        <v>20.96955</v>
      </c>
      <c r="D32" s="26" t="n">
        <v>29.6554220068607</v>
      </c>
      <c r="E32" s="26" t="n">
        <v>36.320326011856</v>
      </c>
      <c r="F32" s="26" t="n">
        <v>41.9391</v>
      </c>
      <c r="G32" s="26" t="n">
        <v>46.8893392575807</v>
      </c>
      <c r="H32" s="26" t="n">
        <v>51.364697635779</v>
      </c>
      <c r="I32" s="26" t="n">
        <v>55.4802144049345</v>
      </c>
      <c r="J32" s="26" t="n">
        <v>59.3108440137215</v>
      </c>
      <c r="K32" s="26" t="n">
        <v>62.90865</v>
      </c>
      <c r="L32" s="26" t="n">
        <v>66.3115395087838</v>
      </c>
      <c r="M32" s="26" t="n">
        <v>69.5481293725971</v>
      </c>
      <c r="N32" s="26" t="n">
        <v>72.6406520237119</v>
      </c>
      <c r="O32" s="26" t="n">
        <v>75.6067877484059</v>
      </c>
      <c r="P32" s="26" t="n">
        <v>78.4608716548255</v>
      </c>
      <c r="Q32" s="26" t="n">
        <v>81.2147179274638</v>
      </c>
      <c r="R32" s="26" t="n">
        <v>83.8782</v>
      </c>
      <c r="S32" s="26" t="n">
        <v>86.4596695716708</v>
      </c>
      <c r="T32" s="26" t="n">
        <v>88.9662660205822</v>
      </c>
      <c r="U32" s="26" t="n">
        <v>91.4041493415233</v>
      </c>
      <c r="V32" s="26" t="n">
        <v>93.7786785151615</v>
      </c>
      <c r="W32" s="26" t="n">
        <v>96.0945501641612</v>
      </c>
      <c r="X32" s="26" t="n">
        <v>98.3559077964054</v>
      </c>
      <c r="Y32" s="26" t="n">
        <v>100.566428919682</v>
      </c>
      <c r="Z32" s="26" t="n">
        <v>102.729395271558</v>
      </c>
      <c r="AA32" s="26" t="n">
        <v>104.84775</v>
      </c>
      <c r="AB32" s="26" t="n">
        <v>106.92414464126</v>
      </c>
      <c r="AC32" s="26" t="n">
        <v>108.960978035568</v>
      </c>
      <c r="AD32" s="26" t="n">
        <v>110.960428809869</v>
      </c>
      <c r="AE32" s="26" t="n">
        <v>112.924482681447</v>
      </c>
      <c r="AF32" s="27" t="n">
        <v>114.854955557325</v>
      </c>
    </row>
    <row r="33" customFormat="false" ht="15" hidden="false" customHeight="false" outlineLevel="0" collapsed="false">
      <c r="A33" s="23" t="n">
        <v>2.2</v>
      </c>
      <c r="B33" s="24" t="n">
        <v>16.2734968835834</v>
      </c>
      <c r="C33" s="24" t="n">
        <v>23.0142</v>
      </c>
      <c r="D33" s="24" t="n">
        <v>32.5469937671669</v>
      </c>
      <c r="E33" s="24" t="n">
        <v>39.8617636955517</v>
      </c>
      <c r="F33" s="24" t="n">
        <v>46.0284</v>
      </c>
      <c r="G33" s="24" t="n">
        <v>51.4613156477757</v>
      </c>
      <c r="H33" s="24" t="n">
        <v>56.3730468383606</v>
      </c>
      <c r="I33" s="24" t="n">
        <v>60.8898498231027</v>
      </c>
      <c r="J33" s="24" t="n">
        <v>65.0939875343338</v>
      </c>
      <c r="K33" s="24" t="n">
        <v>69.0426</v>
      </c>
      <c r="L33" s="24" t="n">
        <v>72.7772905266471</v>
      </c>
      <c r="M33" s="24" t="n">
        <v>76.3294662501973</v>
      </c>
      <c r="N33" s="24" t="n">
        <v>79.7235273911034</v>
      </c>
      <c r="O33" s="24" t="n">
        <v>82.9788781637834</v>
      </c>
      <c r="P33" s="24" t="n">
        <v>86.1112514306929</v>
      </c>
      <c r="Q33" s="24" t="n">
        <v>89.1336133262868</v>
      </c>
      <c r="R33" s="24" t="n">
        <v>92.0568</v>
      </c>
      <c r="S33" s="24" t="n">
        <v>94.88997748909</v>
      </c>
      <c r="T33" s="24" t="n">
        <v>97.6409813015007</v>
      </c>
      <c r="U33" s="24" t="n">
        <v>100.316572066434</v>
      </c>
      <c r="V33" s="24" t="n">
        <v>102.922631295551</v>
      </c>
      <c r="W33" s="24" t="n">
        <v>105.464313558853</v>
      </c>
      <c r="X33" s="24" t="n">
        <v>107.946166379728</v>
      </c>
      <c r="Y33" s="24" t="n">
        <v>110.372225843824</v>
      </c>
      <c r="Z33" s="24" t="n">
        <v>112.746093676721</v>
      </c>
      <c r="AA33" s="24" t="n">
        <v>115.071</v>
      </c>
      <c r="AB33" s="24" t="n">
        <v>117.349854889727</v>
      </c>
      <c r="AC33" s="24" t="n">
        <v>119.585291086655</v>
      </c>
      <c r="AD33" s="24" t="n">
        <v>121.779699646205</v>
      </c>
      <c r="AE33" s="24" t="n">
        <v>123.935259904355</v>
      </c>
      <c r="AF33" s="25" t="n">
        <v>126.053964829354</v>
      </c>
    </row>
    <row r="34" customFormat="false" ht="15" hidden="false" customHeight="false" outlineLevel="0" collapsed="false">
      <c r="A34" s="20" t="n">
        <v>2.3</v>
      </c>
      <c r="B34" s="26" t="n">
        <v>17.7865286186274</v>
      </c>
      <c r="C34" s="26" t="n">
        <v>25.15395</v>
      </c>
      <c r="D34" s="26" t="n">
        <v>35.5730572372547</v>
      </c>
      <c r="E34" s="26" t="n">
        <v>43.5679194110472</v>
      </c>
      <c r="F34" s="26" t="n">
        <v>50.3079</v>
      </c>
      <c r="G34" s="26" t="n">
        <v>56.2459421026308</v>
      </c>
      <c r="H34" s="26" t="n">
        <v>61.6143425154809</v>
      </c>
      <c r="I34" s="26" t="n">
        <v>66.5510961909532</v>
      </c>
      <c r="J34" s="26" t="n">
        <v>71.1461144745094</v>
      </c>
      <c r="K34" s="26" t="n">
        <v>75.46185</v>
      </c>
      <c r="L34" s="26" t="n">
        <v>79.5437741499924</v>
      </c>
      <c r="M34" s="26" t="n">
        <v>83.4262141453602</v>
      </c>
      <c r="N34" s="26" t="n">
        <v>87.1358388220943</v>
      </c>
      <c r="O34" s="26" t="n">
        <v>90.6938565054574</v>
      </c>
      <c r="P34" s="26" t="n">
        <v>94.1174628240424</v>
      </c>
      <c r="Q34" s="26" t="n">
        <v>97.4208294413341</v>
      </c>
      <c r="R34" s="26" t="n">
        <v>100.6158</v>
      </c>
      <c r="S34" s="26" t="n">
        <v>103.712392751505</v>
      </c>
      <c r="T34" s="26" t="n">
        <v>106.719171711764</v>
      </c>
      <c r="U34" s="26" t="n">
        <v>109.643526080875</v>
      </c>
      <c r="V34" s="26" t="n">
        <v>112.491884205262</v>
      </c>
      <c r="W34" s="26" t="n">
        <v>115.269879902134</v>
      </c>
      <c r="X34" s="26" t="n">
        <v>117.982483501811</v>
      </c>
      <c r="Y34" s="26" t="n">
        <v>120.634106345832</v>
      </c>
      <c r="Z34" s="26" t="n">
        <v>123.228685030962</v>
      </c>
      <c r="AA34" s="26" t="n">
        <v>125.76975</v>
      </c>
      <c r="AB34" s="26" t="n">
        <v>128.260481893937</v>
      </c>
      <c r="AC34" s="26" t="n">
        <v>130.703758233141</v>
      </c>
      <c r="AD34" s="26" t="n">
        <v>133.102192381906</v>
      </c>
      <c r="AE34" s="26" t="n">
        <v>135.458166300421</v>
      </c>
      <c r="AF34" s="27" t="n">
        <v>137.773858253571</v>
      </c>
    </row>
    <row r="35" customFormat="false" ht="15" hidden="false" customHeight="false" outlineLevel="0" collapsed="false">
      <c r="A35" s="23" t="n">
        <v>2.4</v>
      </c>
      <c r="B35" s="24" t="n">
        <v>19.3668062085621</v>
      </c>
      <c r="C35" s="24" t="n">
        <v>27.3888</v>
      </c>
      <c r="D35" s="24" t="n">
        <v>38.7336124171242</v>
      </c>
      <c r="E35" s="24" t="n">
        <v>47.4387931583425</v>
      </c>
      <c r="F35" s="24" t="n">
        <v>54.7776</v>
      </c>
      <c r="G35" s="24" t="n">
        <v>61.2432186221462</v>
      </c>
      <c r="H35" s="24" t="n">
        <v>67.0885846671399</v>
      </c>
      <c r="I35" s="24" t="n">
        <v>72.4639535084859</v>
      </c>
      <c r="J35" s="24" t="n">
        <v>77.4672248342485</v>
      </c>
      <c r="K35" s="24" t="n">
        <v>82.1664</v>
      </c>
      <c r="L35" s="24" t="n">
        <v>86.6109903788197</v>
      </c>
      <c r="M35" s="24" t="n">
        <v>90.838373058086</v>
      </c>
      <c r="N35" s="24" t="n">
        <v>94.877586316685</v>
      </c>
      <c r="O35" s="24" t="n">
        <v>98.7517227734281</v>
      </c>
      <c r="P35" s="24" t="n">
        <v>102.479505834874</v>
      </c>
      <c r="Q35" s="24" t="n">
        <v>106.076366272606</v>
      </c>
      <c r="R35" s="24" t="n">
        <v>109.5552</v>
      </c>
      <c r="S35" s="24" t="n">
        <v>112.926915358917</v>
      </c>
      <c r="T35" s="24" t="n">
        <v>116.200837251373</v>
      </c>
      <c r="U35" s="24" t="n">
        <v>119.385011384847</v>
      </c>
      <c r="V35" s="24" t="n">
        <v>122.486437244292</v>
      </c>
      <c r="W35" s="24" t="n">
        <v>125.511249194007</v>
      </c>
      <c r="X35" s="24" t="n">
        <v>128.464859162652</v>
      </c>
      <c r="Y35" s="24" t="n">
        <v>131.352070425707</v>
      </c>
      <c r="Z35" s="24" t="n">
        <v>134.17716933428</v>
      </c>
      <c r="AA35" s="24" t="n">
        <v>136.944</v>
      </c>
      <c r="AB35" s="24" t="n">
        <v>139.65602565389</v>
      </c>
      <c r="AC35" s="24" t="n">
        <v>142.316379475027</v>
      </c>
      <c r="AD35" s="24" t="n">
        <v>144.927907016972</v>
      </c>
      <c r="AE35" s="24" t="n">
        <v>147.493201869646</v>
      </c>
      <c r="AF35" s="25" t="n">
        <v>150.014635829975</v>
      </c>
    </row>
    <row r="36" customFormat="false" ht="15" hidden="false" customHeight="false" outlineLevel="0" collapsed="false">
      <c r="A36" s="20" t="n">
        <v>2.5</v>
      </c>
      <c r="B36" s="26" t="n">
        <v>21.0143296533877</v>
      </c>
      <c r="C36" s="26" t="n">
        <v>29.71875</v>
      </c>
      <c r="D36" s="26" t="n">
        <v>42.0286593067754</v>
      </c>
      <c r="E36" s="26" t="n">
        <v>51.4743849374376</v>
      </c>
      <c r="F36" s="26" t="n">
        <v>59.4375</v>
      </c>
      <c r="G36" s="26" t="n">
        <v>66.4531452063219</v>
      </c>
      <c r="H36" s="26" t="n">
        <v>72.7957732933376</v>
      </c>
      <c r="I36" s="26" t="n">
        <v>78.6284217757008</v>
      </c>
      <c r="J36" s="26" t="n">
        <v>84.0573186135509</v>
      </c>
      <c r="K36" s="26" t="n">
        <v>89.15625</v>
      </c>
      <c r="L36" s="26" t="n">
        <v>93.978939213129</v>
      </c>
      <c r="M36" s="26" t="n">
        <v>98.5659429883746</v>
      </c>
      <c r="N36" s="26" t="n">
        <v>102.948769874875</v>
      </c>
      <c r="O36" s="26" t="n">
        <v>107.152476967695</v>
      </c>
      <c r="P36" s="26" t="n">
        <v>111.197380463188</v>
      </c>
      <c r="Q36" s="26" t="n">
        <v>115.100223820102</v>
      </c>
      <c r="R36" s="26" t="n">
        <v>118.875</v>
      </c>
      <c r="S36" s="26" t="n">
        <v>122.533545311325</v>
      </c>
      <c r="T36" s="26" t="n">
        <v>126.085977920326</v>
      </c>
      <c r="U36" s="26" t="n">
        <v>129.541027978349</v>
      </c>
      <c r="V36" s="26" t="n">
        <v>132.906290412644</v>
      </c>
      <c r="W36" s="26" t="n">
        <v>136.188421434469</v>
      </c>
      <c r="X36" s="26" t="n">
        <v>139.393293362253</v>
      </c>
      <c r="Y36" s="26" t="n">
        <v>142.52611808345</v>
      </c>
      <c r="Z36" s="26" t="n">
        <v>145.591546586675</v>
      </c>
      <c r="AA36" s="26" t="n">
        <v>148.59375</v>
      </c>
      <c r="AB36" s="26" t="n">
        <v>151.536486169586</v>
      </c>
      <c r="AC36" s="26" t="n">
        <v>154.423154812313</v>
      </c>
      <c r="AD36" s="26" t="n">
        <v>157.256843551402</v>
      </c>
      <c r="AE36" s="26" t="n">
        <v>160.040366612029</v>
      </c>
      <c r="AF36" s="27" t="n">
        <v>162.776297558567</v>
      </c>
    </row>
    <row r="37" customFormat="false" ht="15" hidden="false" customHeight="false" outlineLevel="0" collapsed="false">
      <c r="A37" s="23" t="n">
        <v>2.6</v>
      </c>
      <c r="B37" s="24" t="n">
        <v>22.7290989531042</v>
      </c>
      <c r="C37" s="24" t="n">
        <v>32.1438</v>
      </c>
      <c r="D37" s="24" t="n">
        <v>45.4581979062083</v>
      </c>
      <c r="E37" s="24" t="n">
        <v>55.6746947483325</v>
      </c>
      <c r="F37" s="24" t="n">
        <v>64.2876</v>
      </c>
      <c r="G37" s="24" t="n">
        <v>71.8757218551578</v>
      </c>
      <c r="H37" s="24" t="n">
        <v>78.7359083940739</v>
      </c>
      <c r="I37" s="24" t="n">
        <v>85.044500992598</v>
      </c>
      <c r="J37" s="24" t="n">
        <v>90.9163958124166</v>
      </c>
      <c r="K37" s="24" t="n">
        <v>96.4314</v>
      </c>
      <c r="L37" s="24" t="n">
        <v>101.64762065292</v>
      </c>
      <c r="M37" s="24" t="n">
        <v>106.608923936226</v>
      </c>
      <c r="N37" s="24" t="n">
        <v>111.349389496665</v>
      </c>
      <c r="O37" s="24" t="n">
        <v>115.896119088259</v>
      </c>
      <c r="P37" s="24" t="n">
        <v>120.271086708984</v>
      </c>
      <c r="Q37" s="24" t="n">
        <v>124.492402083822</v>
      </c>
      <c r="R37" s="24" t="n">
        <v>128.5752</v>
      </c>
      <c r="S37" s="24" t="n">
        <v>132.532282608729</v>
      </c>
      <c r="T37" s="24" t="n">
        <v>136.374593718625</v>
      </c>
      <c r="U37" s="24" t="n">
        <v>140.111575861383</v>
      </c>
      <c r="V37" s="24" t="n">
        <v>143.751443710316</v>
      </c>
      <c r="W37" s="24" t="n">
        <v>147.301396623522</v>
      </c>
      <c r="X37" s="24" t="n">
        <v>150.767786100612</v>
      </c>
      <c r="Y37" s="24" t="n">
        <v>154.156249319059</v>
      </c>
      <c r="Z37" s="24" t="n">
        <v>157.471816788148</v>
      </c>
      <c r="AA37" s="24" t="n">
        <v>160.719</v>
      </c>
      <c r="AB37" s="24" t="n">
        <v>163.901863441024</v>
      </c>
      <c r="AC37" s="24" t="n">
        <v>167.024084244997</v>
      </c>
      <c r="AD37" s="24" t="n">
        <v>170.089001985196</v>
      </c>
      <c r="AE37" s="24" t="n">
        <v>173.09966052757</v>
      </c>
      <c r="AF37" s="25" t="n">
        <v>176.058843439346</v>
      </c>
    </row>
    <row r="38" customFormat="false" ht="15" hidden="false" customHeight="false" outlineLevel="0" collapsed="false">
      <c r="A38" s="20" t="n">
        <v>2.7</v>
      </c>
      <c r="B38" s="26" t="n">
        <v>24.5111141077114</v>
      </c>
      <c r="C38" s="26" t="n">
        <v>34.66395</v>
      </c>
      <c r="D38" s="26" t="n">
        <v>49.0222282154229</v>
      </c>
      <c r="E38" s="26" t="n">
        <v>60.0397225910272</v>
      </c>
      <c r="F38" s="26" t="n">
        <v>69.3279</v>
      </c>
      <c r="G38" s="26" t="n">
        <v>77.5109485686539</v>
      </c>
      <c r="H38" s="26" t="n">
        <v>84.908989969349</v>
      </c>
      <c r="I38" s="26" t="n">
        <v>91.7121911591774</v>
      </c>
      <c r="J38" s="26" t="n">
        <v>98.0444564308457</v>
      </c>
      <c r="K38" s="26" t="n">
        <v>103.99185</v>
      </c>
      <c r="L38" s="26" t="n">
        <v>109.617034698194</v>
      </c>
      <c r="M38" s="26" t="n">
        <v>114.96731590164</v>
      </c>
      <c r="N38" s="26" t="n">
        <v>120.079445182054</v>
      </c>
      <c r="O38" s="26" t="n">
        <v>124.98264913512</v>
      </c>
      <c r="P38" s="26" t="n">
        <v>129.700624572263</v>
      </c>
      <c r="Q38" s="26" t="n">
        <v>134.252901063767</v>
      </c>
      <c r="R38" s="26" t="n">
        <v>138.6558</v>
      </c>
      <c r="S38" s="26" t="n">
        <v>142.923127251129</v>
      </c>
      <c r="T38" s="26" t="n">
        <v>147.066684646269</v>
      </c>
      <c r="U38" s="26" t="n">
        <v>151.096655033947</v>
      </c>
      <c r="V38" s="26" t="n">
        <v>155.021897137308</v>
      </c>
      <c r="W38" s="26" t="n">
        <v>158.850174761165</v>
      </c>
      <c r="X38" s="26" t="n">
        <v>162.588337377731</v>
      </c>
      <c r="Y38" s="26" t="n">
        <v>166.242464132536</v>
      </c>
      <c r="Z38" s="26" t="n">
        <v>169.817979938698</v>
      </c>
      <c r="AA38" s="26" t="n">
        <v>173.31975</v>
      </c>
      <c r="AB38" s="26" t="n">
        <v>176.752157468205</v>
      </c>
      <c r="AC38" s="26" t="n">
        <v>180.119167773082</v>
      </c>
      <c r="AD38" s="26" t="n">
        <v>183.424382318355</v>
      </c>
      <c r="AE38" s="26" t="n">
        <v>186.67108361627</v>
      </c>
      <c r="AF38" s="27" t="n">
        <v>189.862273472312</v>
      </c>
    </row>
    <row r="39" customFormat="false" ht="15" hidden="false" customHeight="false" outlineLevel="0" collapsed="false">
      <c r="A39" s="23" t="n">
        <v>2.8</v>
      </c>
      <c r="B39" s="24" t="n">
        <v>26.3603751172095</v>
      </c>
      <c r="C39" s="24" t="n">
        <v>37.2792</v>
      </c>
      <c r="D39" s="24" t="n">
        <v>52.7207502344191</v>
      </c>
      <c r="E39" s="24" t="n">
        <v>64.5694684655217</v>
      </c>
      <c r="F39" s="24" t="n">
        <v>74.5584</v>
      </c>
      <c r="G39" s="24" t="n">
        <v>83.3588253468102</v>
      </c>
      <c r="H39" s="24" t="n">
        <v>91.3150180191627</v>
      </c>
      <c r="I39" s="24" t="n">
        <v>98.6314922754391</v>
      </c>
      <c r="J39" s="24" t="n">
        <v>105.441500468838</v>
      </c>
      <c r="K39" s="24" t="n">
        <v>111.8376</v>
      </c>
      <c r="L39" s="24" t="n">
        <v>117.887181348949</v>
      </c>
      <c r="M39" s="24" t="n">
        <v>123.641118884617</v>
      </c>
      <c r="N39" s="24" t="n">
        <v>129.138936931043</v>
      </c>
      <c r="O39" s="24" t="n">
        <v>134.412067108277</v>
      </c>
      <c r="P39" s="24" t="n">
        <v>139.485994053023</v>
      </c>
      <c r="Q39" s="24" t="n">
        <v>144.381720759936</v>
      </c>
      <c r="R39" s="24" t="n">
        <v>149.1168</v>
      </c>
      <c r="S39" s="24" t="n">
        <v>153.706079238526</v>
      </c>
      <c r="T39" s="24" t="n">
        <v>158.162250703257</v>
      </c>
      <c r="U39" s="24" t="n">
        <v>162.496265496041</v>
      </c>
      <c r="V39" s="24" t="n">
        <v>166.71765069362</v>
      </c>
      <c r="W39" s="24" t="n">
        <v>170.834755847398</v>
      </c>
      <c r="X39" s="24" t="n">
        <v>174.85494719361</v>
      </c>
      <c r="Y39" s="24" t="n">
        <v>178.78476252388</v>
      </c>
      <c r="Z39" s="24" t="n">
        <v>182.630036038325</v>
      </c>
      <c r="AA39" s="24" t="n">
        <v>186.396</v>
      </c>
      <c r="AB39" s="24" t="n">
        <v>190.087368251128</v>
      </c>
      <c r="AC39" s="24" t="n">
        <v>193.708405396565</v>
      </c>
      <c r="AD39" s="24" t="n">
        <v>197.262984550878</v>
      </c>
      <c r="AE39" s="24" t="n">
        <v>200.754635878129</v>
      </c>
      <c r="AF39" s="25" t="n">
        <v>204.186587657466</v>
      </c>
    </row>
    <row r="40" customFormat="false" ht="15" hidden="false" customHeight="false" outlineLevel="0" collapsed="false">
      <c r="A40" s="20" t="n">
        <v>2.9</v>
      </c>
      <c r="B40" s="26" t="n">
        <v>28.2768819815985</v>
      </c>
      <c r="C40" s="26" t="n">
        <v>39.98955</v>
      </c>
      <c r="D40" s="26" t="n">
        <v>56.553763963197</v>
      </c>
      <c r="E40" s="26" t="n">
        <v>69.263932371816</v>
      </c>
      <c r="F40" s="26" t="n">
        <v>79.9791</v>
      </c>
      <c r="G40" s="26" t="n">
        <v>89.4193521896267</v>
      </c>
      <c r="H40" s="26" t="n">
        <v>97.953992543515</v>
      </c>
      <c r="I40" s="26" t="n">
        <v>105.802404341383</v>
      </c>
      <c r="J40" s="26" t="n">
        <v>113.107527926394</v>
      </c>
      <c r="K40" s="26" t="n">
        <v>119.96865</v>
      </c>
      <c r="L40" s="26" t="n">
        <v>126.458060605186</v>
      </c>
      <c r="M40" s="26" t="n">
        <v>132.630332885157</v>
      </c>
      <c r="N40" s="26" t="n">
        <v>138.527864743632</v>
      </c>
      <c r="O40" s="26" t="n">
        <v>144.184373007731</v>
      </c>
      <c r="P40" s="26" t="n">
        <v>149.627195151266</v>
      </c>
      <c r="Q40" s="26" t="n">
        <v>154.878861172329</v>
      </c>
      <c r="R40" s="26" t="n">
        <v>159.9582</v>
      </c>
      <c r="S40" s="26" t="n">
        <v>164.881138570919</v>
      </c>
      <c r="T40" s="26" t="n">
        <v>169.661291889591</v>
      </c>
      <c r="U40" s="26" t="n">
        <v>174.310407247667</v>
      </c>
      <c r="V40" s="26" t="n">
        <v>178.838704379253</v>
      </c>
      <c r="W40" s="26" t="n">
        <v>183.255139882221</v>
      </c>
      <c r="X40" s="26" t="n">
        <v>187.567615548247</v>
      </c>
      <c r="Y40" s="26" t="n">
        <v>191.78314449309</v>
      </c>
      <c r="Z40" s="26" t="n">
        <v>195.90798508703</v>
      </c>
      <c r="AA40" s="26" t="n">
        <v>199.94775</v>
      </c>
      <c r="AB40" s="26" t="n">
        <v>203.907495789794</v>
      </c>
      <c r="AC40" s="26" t="n">
        <v>207.791797115448</v>
      </c>
      <c r="AD40" s="26" t="n">
        <v>211.604808682766</v>
      </c>
      <c r="AE40" s="26" t="n">
        <v>215.350317313146</v>
      </c>
      <c r="AF40" s="27" t="n">
        <v>219.031785994807</v>
      </c>
    </row>
    <row r="41" customFormat="false" ht="15" hidden="false" customHeight="false" outlineLevel="0" collapsed="false">
      <c r="A41" s="23" t="n">
        <v>3</v>
      </c>
      <c r="B41" s="24" t="n">
        <v>30.2606347008783</v>
      </c>
      <c r="C41" s="24" t="n">
        <v>42.795</v>
      </c>
      <c r="D41" s="24" t="n">
        <v>60.5212694017566</v>
      </c>
      <c r="E41" s="24" t="n">
        <v>74.1231143099101</v>
      </c>
      <c r="F41" s="24" t="n">
        <v>85.59</v>
      </c>
      <c r="G41" s="24" t="n">
        <v>95.6925290971035</v>
      </c>
      <c r="H41" s="24" t="n">
        <v>104.825913542406</v>
      </c>
      <c r="I41" s="24" t="n">
        <v>113.224927357009</v>
      </c>
      <c r="J41" s="24" t="n">
        <v>121.042538803513</v>
      </c>
      <c r="K41" s="24" t="n">
        <v>128.385</v>
      </c>
      <c r="L41" s="24" t="n">
        <v>135.329672466906</v>
      </c>
      <c r="M41" s="24" t="n">
        <v>141.934957903259</v>
      </c>
      <c r="N41" s="24" t="n">
        <v>148.24622861982</v>
      </c>
      <c r="O41" s="24" t="n">
        <v>154.299566833481</v>
      </c>
      <c r="P41" s="24" t="n">
        <v>160.124227866991</v>
      </c>
      <c r="Q41" s="24" t="n">
        <v>165.744322300946</v>
      </c>
      <c r="R41" s="24" t="n">
        <v>171.18</v>
      </c>
      <c r="S41" s="24" t="n">
        <v>176.448305248308</v>
      </c>
      <c r="T41" s="24" t="n">
        <v>181.56380820527</v>
      </c>
      <c r="U41" s="24" t="n">
        <v>186.539080288823</v>
      </c>
      <c r="V41" s="24" t="n">
        <v>191.385058194207</v>
      </c>
      <c r="W41" s="24" t="n">
        <v>196.111326865635</v>
      </c>
      <c r="X41" s="24" t="n">
        <v>200.726342441644</v>
      </c>
      <c r="Y41" s="24" t="n">
        <v>205.237610040168</v>
      </c>
      <c r="Z41" s="24" t="n">
        <v>209.651827084812</v>
      </c>
      <c r="AA41" s="24" t="n">
        <v>213.975</v>
      </c>
      <c r="AB41" s="24" t="n">
        <v>218.212540084203</v>
      </c>
      <c r="AC41" s="24" t="n">
        <v>222.36934292973</v>
      </c>
      <c r="AD41" s="24" t="n">
        <v>226.449854714018</v>
      </c>
      <c r="AE41" s="24" t="n">
        <v>230.458127921321</v>
      </c>
      <c r="AF41" s="25" t="n">
        <v>234.397868484336</v>
      </c>
    </row>
    <row r="42" customFormat="false" ht="15" hidden="false" customHeight="false" outlineLevel="0" collapsed="false">
      <c r="A42" s="20" t="n">
        <v>3.1</v>
      </c>
      <c r="B42" s="26" t="n">
        <v>32.311633275049</v>
      </c>
      <c r="C42" s="26" t="n">
        <v>45.69555</v>
      </c>
      <c r="D42" s="26" t="n">
        <v>64.6232665500979</v>
      </c>
      <c r="E42" s="26" t="n">
        <v>79.147014279804</v>
      </c>
      <c r="F42" s="26" t="n">
        <v>91.3911</v>
      </c>
      <c r="G42" s="26" t="n">
        <v>102.178356069241</v>
      </c>
      <c r="H42" s="26" t="n">
        <v>111.930781015836</v>
      </c>
      <c r="I42" s="26" t="n">
        <v>120.899061322318</v>
      </c>
      <c r="J42" s="26" t="n">
        <v>129.246533100196</v>
      </c>
      <c r="K42" s="26" t="n">
        <v>137.08665</v>
      </c>
      <c r="L42" s="26" t="n">
        <v>144.502016934107</v>
      </c>
      <c r="M42" s="26" t="n">
        <v>151.554993938925</v>
      </c>
      <c r="N42" s="26" t="n">
        <v>158.294028559608</v>
      </c>
      <c r="O42" s="26" t="n">
        <v>164.757648585529</v>
      </c>
      <c r="P42" s="26" t="n">
        <v>170.977092200198</v>
      </c>
      <c r="Q42" s="26" t="n">
        <v>176.978104145788</v>
      </c>
      <c r="R42" s="26" t="n">
        <v>182.7822</v>
      </c>
      <c r="S42" s="26" t="n">
        <v>188.407579270693</v>
      </c>
      <c r="T42" s="26" t="n">
        <v>193.869799650294</v>
      </c>
      <c r="U42" s="26" t="n">
        <v>199.18228461951</v>
      </c>
      <c r="V42" s="26" t="n">
        <v>204.356712138481</v>
      </c>
      <c r="W42" s="26" t="n">
        <v>209.403316797639</v>
      </c>
      <c r="X42" s="26" t="n">
        <v>214.3311278738</v>
      </c>
      <c r="Y42" s="26" t="n">
        <v>219.148159165113</v>
      </c>
      <c r="Z42" s="26" t="n">
        <v>223.861562031672</v>
      </c>
      <c r="AA42" s="26" t="n">
        <v>228.47775</v>
      </c>
      <c r="AB42" s="26" t="n">
        <v>233.002501134355</v>
      </c>
      <c r="AC42" s="26" t="n">
        <v>237.441042839412</v>
      </c>
      <c r="AD42" s="26" t="n">
        <v>241.798122644635</v>
      </c>
      <c r="AE42" s="26" t="n">
        <v>246.078067702655</v>
      </c>
      <c r="AF42" s="27" t="n">
        <v>250.284835126052</v>
      </c>
    </row>
    <row r="43" customFormat="false" ht="15" hidden="false" customHeight="false" outlineLevel="0" collapsed="false">
      <c r="A43" s="23" t="n">
        <v>3.2</v>
      </c>
      <c r="B43" s="24" t="n">
        <v>34.4298777041104</v>
      </c>
      <c r="C43" s="24" t="n">
        <v>48.6912</v>
      </c>
      <c r="D43" s="24" t="n">
        <v>68.8597554082209</v>
      </c>
      <c r="E43" s="24" t="n">
        <v>84.3356322814978</v>
      </c>
      <c r="F43" s="24" t="n">
        <v>97.3824</v>
      </c>
      <c r="G43" s="24" t="n">
        <v>108.876833106038</v>
      </c>
      <c r="H43" s="24" t="n">
        <v>119.268594963804</v>
      </c>
      <c r="I43" s="24" t="n">
        <v>128.824806237308</v>
      </c>
      <c r="J43" s="24" t="n">
        <v>137.719510816442</v>
      </c>
      <c r="K43" s="24" t="n">
        <v>146.0736</v>
      </c>
      <c r="L43" s="24" t="n">
        <v>153.975094006791</v>
      </c>
      <c r="M43" s="24" t="n">
        <v>161.490440992153</v>
      </c>
      <c r="N43" s="24" t="n">
        <v>168.671264562996</v>
      </c>
      <c r="O43" s="24" t="n">
        <v>175.558618263872</v>
      </c>
      <c r="P43" s="24" t="n">
        <v>182.185788150887</v>
      </c>
      <c r="Q43" s="24" t="n">
        <v>188.580206706855</v>
      </c>
      <c r="R43" s="24" t="n">
        <v>194.7648</v>
      </c>
      <c r="S43" s="24" t="n">
        <v>200.758960638075</v>
      </c>
      <c r="T43" s="24" t="n">
        <v>206.579266224663</v>
      </c>
      <c r="U43" s="24" t="n">
        <v>212.240020239728</v>
      </c>
      <c r="V43" s="24" t="n">
        <v>217.753666212076</v>
      </c>
      <c r="W43" s="24" t="n">
        <v>223.131109678234</v>
      </c>
      <c r="X43" s="24" t="n">
        <v>228.381971844715</v>
      </c>
      <c r="Y43" s="24" t="n">
        <v>233.514791867924</v>
      </c>
      <c r="Z43" s="24" t="n">
        <v>238.537189927609</v>
      </c>
      <c r="AA43" s="24" t="n">
        <v>243.456</v>
      </c>
      <c r="AB43" s="24" t="n">
        <v>248.277378940249</v>
      </c>
      <c r="AC43" s="24" t="n">
        <v>253.006896844493</v>
      </c>
      <c r="AD43" s="24" t="n">
        <v>257.649612474616</v>
      </c>
      <c r="AE43" s="24" t="n">
        <v>262.210136657148</v>
      </c>
      <c r="AF43" s="25" t="n">
        <v>266.692685919956</v>
      </c>
    </row>
    <row r="44" customFormat="false" ht="15" hidden="false" customHeight="false" outlineLevel="0" collapsed="false">
      <c r="A44" s="20" t="n">
        <v>3.3</v>
      </c>
      <c r="B44" s="26" t="n">
        <v>36.6153679880627</v>
      </c>
      <c r="C44" s="26" t="n">
        <v>51.78195</v>
      </c>
      <c r="D44" s="26" t="n">
        <v>73.2307359761255</v>
      </c>
      <c r="E44" s="26" t="n">
        <v>89.6889683149912</v>
      </c>
      <c r="F44" s="26" t="n">
        <v>103.5639</v>
      </c>
      <c r="G44" s="26" t="n">
        <v>115.787960207495</v>
      </c>
      <c r="H44" s="26" t="n">
        <v>126.839355386311</v>
      </c>
      <c r="I44" s="26" t="n">
        <v>137.002162101981</v>
      </c>
      <c r="J44" s="26" t="n">
        <v>146.461471952251</v>
      </c>
      <c r="K44" s="26" t="n">
        <v>155.34585</v>
      </c>
      <c r="L44" s="26" t="n">
        <v>163.748903684956</v>
      </c>
      <c r="M44" s="26" t="n">
        <v>171.741299062944</v>
      </c>
      <c r="N44" s="26" t="n">
        <v>179.377936629982</v>
      </c>
      <c r="O44" s="26" t="n">
        <v>186.702475868513</v>
      </c>
      <c r="P44" s="26" t="n">
        <v>193.750315719059</v>
      </c>
      <c r="Q44" s="26" t="n">
        <v>200.550629984145</v>
      </c>
      <c r="R44" s="26" t="n">
        <v>207.1278</v>
      </c>
      <c r="S44" s="26" t="n">
        <v>213.502449350452</v>
      </c>
      <c r="T44" s="26" t="n">
        <v>219.692207928377</v>
      </c>
      <c r="U44" s="26" t="n">
        <v>225.712287149476</v>
      </c>
      <c r="V44" s="26" t="n">
        <v>231.575920414991</v>
      </c>
      <c r="W44" s="26" t="n">
        <v>237.294705507419</v>
      </c>
      <c r="X44" s="26" t="n">
        <v>242.878874354389</v>
      </c>
      <c r="Y44" s="26" t="n">
        <v>248.337508148603</v>
      </c>
      <c r="Z44" s="26" t="n">
        <v>253.678710772623</v>
      </c>
      <c r="AA44" s="26" t="n">
        <v>258.90975</v>
      </c>
      <c r="AB44" s="26" t="n">
        <v>264.037173501886</v>
      </c>
      <c r="AC44" s="26" t="n">
        <v>269.066904944974</v>
      </c>
      <c r="AD44" s="26" t="n">
        <v>274.004324203962</v>
      </c>
      <c r="AE44" s="26" t="n">
        <v>278.854334784799</v>
      </c>
      <c r="AF44" s="27" t="n">
        <v>283.621420866046</v>
      </c>
    </row>
    <row r="45" customFormat="false" ht="15" hidden="false" customHeight="false" outlineLevel="0" collapsed="false">
      <c r="A45" s="23" t="n">
        <v>3.4</v>
      </c>
      <c r="B45" s="24" t="n">
        <v>38.8681041269059</v>
      </c>
      <c r="C45" s="24" t="n">
        <v>54.9678</v>
      </c>
      <c r="D45" s="24" t="n">
        <v>77.7362082538118</v>
      </c>
      <c r="E45" s="24" t="n">
        <v>95.2070223802845</v>
      </c>
      <c r="F45" s="24" t="n">
        <v>109.9356</v>
      </c>
      <c r="G45" s="24" t="n">
        <v>122.911737373613</v>
      </c>
      <c r="H45" s="24" t="n">
        <v>134.643062283357</v>
      </c>
      <c r="I45" s="24" t="n">
        <v>145.431128916336</v>
      </c>
      <c r="J45" s="24" t="n">
        <v>155.472416507624</v>
      </c>
      <c r="K45" s="24" t="n">
        <v>164.9034</v>
      </c>
      <c r="L45" s="24" t="n">
        <v>173.823445968603</v>
      </c>
      <c r="M45" s="24" t="n">
        <v>182.307568151298</v>
      </c>
      <c r="N45" s="24" t="n">
        <v>190.414044760569</v>
      </c>
      <c r="O45" s="24" t="n">
        <v>198.189221399449</v>
      </c>
      <c r="P45" s="24" t="n">
        <v>205.670674904713</v>
      </c>
      <c r="Q45" s="24" t="n">
        <v>212.88937397766</v>
      </c>
      <c r="R45" s="24" t="n">
        <v>219.8712</v>
      </c>
      <c r="S45" s="24" t="n">
        <v>226.638045407826</v>
      </c>
      <c r="T45" s="24" t="n">
        <v>233.208624761435</v>
      </c>
      <c r="U45" s="24" t="n">
        <v>239.599085348755</v>
      </c>
      <c r="V45" s="24" t="n">
        <v>245.823474747226</v>
      </c>
      <c r="W45" s="24" t="n">
        <v>251.894104285194</v>
      </c>
      <c r="X45" s="24" t="n">
        <v>257.821835402822</v>
      </c>
      <c r="Y45" s="24" t="n">
        <v>263.616308007149</v>
      </c>
      <c r="Z45" s="24" t="n">
        <v>269.286124566714</v>
      </c>
      <c r="AA45" s="24" t="n">
        <v>274.839</v>
      </c>
      <c r="AB45" s="24" t="n">
        <v>280.281884819265</v>
      </c>
      <c r="AC45" s="24" t="n">
        <v>285.621067140854</v>
      </c>
      <c r="AD45" s="24" t="n">
        <v>290.862257832672</v>
      </c>
      <c r="AE45" s="24" t="n">
        <v>296.010662085608</v>
      </c>
      <c r="AF45" s="25" t="n">
        <v>301.071039964325</v>
      </c>
    </row>
    <row r="46" customFormat="false" ht="15" hidden="false" customHeight="false" outlineLevel="0" collapsed="false">
      <c r="A46" s="20" t="n">
        <v>3.5</v>
      </c>
      <c r="B46" s="26" t="n">
        <v>41.1880861206399</v>
      </c>
      <c r="C46" s="26" t="n">
        <v>58.24875</v>
      </c>
      <c r="D46" s="26" t="n">
        <v>82.3761722412798</v>
      </c>
      <c r="E46" s="26" t="n">
        <v>100.889794477378</v>
      </c>
      <c r="F46" s="26" t="n">
        <v>116.4975</v>
      </c>
      <c r="G46" s="26" t="n">
        <v>130.248164604391</v>
      </c>
      <c r="H46" s="26" t="n">
        <v>142.679715654942</v>
      </c>
      <c r="I46" s="26" t="n">
        <v>154.111706680374</v>
      </c>
      <c r="J46" s="26" t="n">
        <v>164.75234448256</v>
      </c>
      <c r="K46" s="26" t="n">
        <v>174.74625</v>
      </c>
      <c r="L46" s="26" t="n">
        <v>184.198720857733</v>
      </c>
      <c r="M46" s="26" t="n">
        <v>193.189248257214</v>
      </c>
      <c r="N46" s="26" t="n">
        <v>201.779588954755</v>
      </c>
      <c r="O46" s="26" t="n">
        <v>210.018854856683</v>
      </c>
      <c r="P46" s="26" t="n">
        <v>217.946865707849</v>
      </c>
      <c r="Q46" s="26" t="n">
        <v>225.596438687399</v>
      </c>
      <c r="R46" s="26" t="n">
        <v>232.995</v>
      </c>
      <c r="S46" s="26" t="n">
        <v>240.165748810197</v>
      </c>
      <c r="T46" s="26" t="n">
        <v>247.128516723839</v>
      </c>
      <c r="U46" s="26" t="n">
        <v>253.900414837565</v>
      </c>
      <c r="V46" s="26" t="n">
        <v>260.496329208782</v>
      </c>
      <c r="W46" s="26" t="n">
        <v>266.929306011559</v>
      </c>
      <c r="X46" s="26" t="n">
        <v>273.210854990015</v>
      </c>
      <c r="Y46" s="26" t="n">
        <v>279.351191443562</v>
      </c>
      <c r="Z46" s="26" t="n">
        <v>285.359431309883</v>
      </c>
      <c r="AA46" s="26" t="n">
        <v>291.24375</v>
      </c>
      <c r="AB46" s="26" t="n">
        <v>297.011512892388</v>
      </c>
      <c r="AC46" s="26" t="n">
        <v>302.669383432133</v>
      </c>
      <c r="AD46" s="26" t="n">
        <v>308.223413360747</v>
      </c>
      <c r="AE46" s="26" t="n">
        <v>313.679118559576</v>
      </c>
      <c r="AF46" s="27" t="n">
        <v>319.04154321479</v>
      </c>
    </row>
    <row r="47" customFormat="false" ht="15" hidden="false" customHeight="false" outlineLevel="0" collapsed="false">
      <c r="A47" s="23" t="n">
        <v>3.6</v>
      </c>
      <c r="B47" s="24" t="n">
        <v>43.5753139692648</v>
      </c>
      <c r="C47" s="24" t="n">
        <v>61.6248</v>
      </c>
      <c r="D47" s="24" t="n">
        <v>87.1506279385295</v>
      </c>
      <c r="E47" s="24" t="n">
        <v>106.737284606271</v>
      </c>
      <c r="F47" s="24" t="n">
        <v>123.2496</v>
      </c>
      <c r="G47" s="24" t="n">
        <v>137.797241899829</v>
      </c>
      <c r="H47" s="24" t="n">
        <v>150.949315501065</v>
      </c>
      <c r="I47" s="24" t="n">
        <v>163.043895394093</v>
      </c>
      <c r="J47" s="24" t="n">
        <v>174.301255877059</v>
      </c>
      <c r="K47" s="24" t="n">
        <v>184.8744</v>
      </c>
      <c r="L47" s="24" t="n">
        <v>194.874728352344</v>
      </c>
      <c r="M47" s="24" t="n">
        <v>204.386339380693</v>
      </c>
      <c r="N47" s="24" t="n">
        <v>213.474569212541</v>
      </c>
      <c r="O47" s="24" t="n">
        <v>222.191376240213</v>
      </c>
      <c r="P47" s="24" t="n">
        <v>230.578888128467</v>
      </c>
      <c r="Q47" s="24" t="n">
        <v>238.671824113363</v>
      </c>
      <c r="R47" s="24" t="n">
        <v>246.4992</v>
      </c>
      <c r="S47" s="24" t="n">
        <v>254.085559557563</v>
      </c>
      <c r="T47" s="24" t="n">
        <v>261.451883815589</v>
      </c>
      <c r="U47" s="24" t="n">
        <v>268.616275615905</v>
      </c>
      <c r="V47" s="24" t="n">
        <v>275.594483799658</v>
      </c>
      <c r="W47" s="24" t="n">
        <v>282.400310686515</v>
      </c>
      <c r="X47" s="24" t="n">
        <v>289.045933115967</v>
      </c>
      <c r="Y47" s="24" t="n">
        <v>295.542158457842</v>
      </c>
      <c r="Z47" s="24" t="n">
        <v>301.89863100213</v>
      </c>
      <c r="AA47" s="24" t="n">
        <v>308.124</v>
      </c>
      <c r="AB47" s="24" t="n">
        <v>314.226057721253</v>
      </c>
      <c r="AC47" s="24" t="n">
        <v>320.211853818812</v>
      </c>
      <c r="AD47" s="24" t="n">
        <v>326.087790788186</v>
      </c>
      <c r="AE47" s="24" t="n">
        <v>331.859704206702</v>
      </c>
      <c r="AF47" s="25" t="n">
        <v>337.532930617444</v>
      </c>
    </row>
    <row r="48" customFormat="false" ht="15" hidden="false" customHeight="false" outlineLevel="0" collapsed="false">
      <c r="A48" s="20" t="n">
        <v>3.7</v>
      </c>
      <c r="B48" s="26" t="n">
        <v>46.0297876727804</v>
      </c>
      <c r="C48" s="26" t="n">
        <v>65.09595</v>
      </c>
      <c r="D48" s="26" t="n">
        <v>92.0595753455609</v>
      </c>
      <c r="E48" s="26" t="n">
        <v>112.749492766963</v>
      </c>
      <c r="F48" s="26" t="n">
        <v>130.1919</v>
      </c>
      <c r="G48" s="26" t="n">
        <v>145.558969259927</v>
      </c>
      <c r="H48" s="26" t="n">
        <v>159.451861821727</v>
      </c>
      <c r="I48" s="26" t="n">
        <v>172.227695057495</v>
      </c>
      <c r="J48" s="26" t="n">
        <v>184.119150691122</v>
      </c>
      <c r="K48" s="26" t="n">
        <v>195.28785</v>
      </c>
      <c r="L48" s="26" t="n">
        <v>205.851468452438</v>
      </c>
      <c r="M48" s="26" t="n">
        <v>215.898841521736</v>
      </c>
      <c r="N48" s="26" t="n">
        <v>225.498985533927</v>
      </c>
      <c r="O48" s="26" t="n">
        <v>234.70678555004</v>
      </c>
      <c r="P48" s="26" t="n">
        <v>243.566742166567</v>
      </c>
      <c r="Q48" s="26" t="n">
        <v>252.115530255551</v>
      </c>
      <c r="R48" s="26" t="n">
        <v>260.3838</v>
      </c>
      <c r="S48" s="26" t="n">
        <v>268.397477649926</v>
      </c>
      <c r="T48" s="26" t="n">
        <v>276.178726036683</v>
      </c>
      <c r="U48" s="26" t="n">
        <v>283.746667683777</v>
      </c>
      <c r="V48" s="26" t="n">
        <v>291.117938519855</v>
      </c>
      <c r="W48" s="26" t="n">
        <v>298.307118310061</v>
      </c>
      <c r="X48" s="26" t="n">
        <v>305.327069780678</v>
      </c>
      <c r="Y48" s="26" t="n">
        <v>312.189209049989</v>
      </c>
      <c r="Z48" s="26" t="n">
        <v>318.903723643453</v>
      </c>
      <c r="AA48" s="26" t="n">
        <v>325.47975</v>
      </c>
      <c r="AB48" s="26" t="n">
        <v>331.92551930586</v>
      </c>
      <c r="AC48" s="26" t="n">
        <v>338.24847830089</v>
      </c>
      <c r="AD48" s="26" t="n">
        <v>344.45539011499</v>
      </c>
      <c r="AE48" s="26" t="n">
        <v>350.552419026987</v>
      </c>
      <c r="AF48" s="27" t="n">
        <v>356.545202172284</v>
      </c>
    </row>
    <row r="49" customFormat="false" ht="15" hidden="false" customHeight="false" outlineLevel="0" collapsed="false">
      <c r="A49" s="23" t="n">
        <v>3.8</v>
      </c>
      <c r="B49" s="24" t="n">
        <v>48.551507231187</v>
      </c>
      <c r="C49" s="24" t="n">
        <v>68.6622</v>
      </c>
      <c r="D49" s="24" t="n">
        <v>97.1030144623739</v>
      </c>
      <c r="E49" s="24" t="n">
        <v>118.926418959456</v>
      </c>
      <c r="F49" s="24" t="n">
        <v>137.3244</v>
      </c>
      <c r="G49" s="24" t="n">
        <v>153.533346684686</v>
      </c>
      <c r="H49" s="24" t="n">
        <v>168.187354616927</v>
      </c>
      <c r="I49" s="24" t="n">
        <v>181.663105670579</v>
      </c>
      <c r="J49" s="24" t="n">
        <v>194.206028924748</v>
      </c>
      <c r="K49" s="24" t="n">
        <v>205.9866</v>
      </c>
      <c r="L49" s="24" t="n">
        <v>217.128941158013</v>
      </c>
      <c r="M49" s="24" t="n">
        <v>227.726754680341</v>
      </c>
      <c r="N49" s="24" t="n">
        <v>237.852837918912</v>
      </c>
      <c r="O49" s="24" t="n">
        <v>247.565082786164</v>
      </c>
      <c r="P49" s="24" t="n">
        <v>256.91042782215</v>
      </c>
      <c r="Q49" s="24" t="n">
        <v>265.927557113963</v>
      </c>
      <c r="R49" s="24" t="n">
        <v>274.6488</v>
      </c>
      <c r="S49" s="24" t="n">
        <v>283.101503087285</v>
      </c>
      <c r="T49" s="24" t="n">
        <v>291.309043387122</v>
      </c>
      <c r="U49" s="24" t="n">
        <v>299.291591041179</v>
      </c>
      <c r="V49" s="24" t="n">
        <v>307.066693369372</v>
      </c>
      <c r="W49" s="24" t="n">
        <v>314.649728882197</v>
      </c>
      <c r="X49" s="24" t="n">
        <v>322.054264984148</v>
      </c>
      <c r="Y49" s="24" t="n">
        <v>329.292343220003</v>
      </c>
      <c r="Z49" s="24" t="n">
        <v>336.374709233854</v>
      </c>
      <c r="AA49" s="24" t="n">
        <v>343.311</v>
      </c>
      <c r="AB49" s="24" t="n">
        <v>350.109897646211</v>
      </c>
      <c r="AC49" s="24" t="n">
        <v>356.779256878367</v>
      </c>
      <c r="AD49" s="24" t="n">
        <v>363.326211341158</v>
      </c>
      <c r="AE49" s="24" t="n">
        <v>369.757263020431</v>
      </c>
      <c r="AF49" s="25" t="n">
        <v>376.078357879312</v>
      </c>
    </row>
    <row r="50" customFormat="false" ht="15" hidden="false" customHeight="false" outlineLevel="0" collapsed="false">
      <c r="A50" s="20" t="n">
        <v>3.9</v>
      </c>
      <c r="B50" s="26" t="n">
        <v>51.1404726444843</v>
      </c>
      <c r="C50" s="26" t="n">
        <v>72.32355</v>
      </c>
      <c r="D50" s="26" t="n">
        <v>102.280945288969</v>
      </c>
      <c r="E50" s="26" t="n">
        <v>125.268063183748</v>
      </c>
      <c r="F50" s="26" t="n">
        <v>144.6471</v>
      </c>
      <c r="G50" s="26" t="n">
        <v>161.720374174105</v>
      </c>
      <c r="H50" s="26" t="n">
        <v>177.155793886666</v>
      </c>
      <c r="I50" s="26" t="n">
        <v>191.350127233346</v>
      </c>
      <c r="J50" s="26" t="n">
        <v>204.561890577937</v>
      </c>
      <c r="K50" s="26" t="n">
        <v>216.97065</v>
      </c>
      <c r="L50" s="26" t="n">
        <v>228.707146469071</v>
      </c>
      <c r="M50" s="26" t="n">
        <v>239.870078856508</v>
      </c>
      <c r="N50" s="26" t="n">
        <v>250.536126367496</v>
      </c>
      <c r="O50" s="26" t="n">
        <v>260.766267948584</v>
      </c>
      <c r="P50" s="26" t="n">
        <v>270.609945095215</v>
      </c>
      <c r="Q50" s="26" t="n">
        <v>280.107904688599</v>
      </c>
      <c r="R50" s="26" t="n">
        <v>289.2942</v>
      </c>
      <c r="S50" s="26" t="n">
        <v>298.19763586964</v>
      </c>
      <c r="T50" s="26" t="n">
        <v>306.842835866906</v>
      </c>
      <c r="U50" s="26" t="n">
        <v>315.251045688111</v>
      </c>
      <c r="V50" s="26" t="n">
        <v>323.44074834821</v>
      </c>
      <c r="W50" s="26" t="n">
        <v>331.428142402923</v>
      </c>
      <c r="X50" s="26" t="n">
        <v>339.227518726378</v>
      </c>
      <c r="Y50" s="26" t="n">
        <v>346.851560967884</v>
      </c>
      <c r="Z50" s="26" t="n">
        <v>354.311587773333</v>
      </c>
      <c r="AA50" s="26" t="n">
        <v>361.61775</v>
      </c>
      <c r="AB50" s="26" t="n">
        <v>368.779192742303</v>
      </c>
      <c r="AC50" s="26" t="n">
        <v>375.804189551244</v>
      </c>
      <c r="AD50" s="26" t="n">
        <v>382.700254466691</v>
      </c>
      <c r="AE50" s="26" t="n">
        <v>389.474236187033</v>
      </c>
      <c r="AF50" s="27" t="n">
        <v>396.132397738528</v>
      </c>
    </row>
    <row r="51" customFormat="false" ht="15" hidden="false" customHeight="false" outlineLevel="0" collapsed="false">
      <c r="A51" s="23" t="n">
        <v>4</v>
      </c>
      <c r="B51" s="24" t="n">
        <v>53.7966839126725</v>
      </c>
      <c r="C51" s="24" t="n">
        <v>76.08</v>
      </c>
      <c r="D51" s="24" t="n">
        <v>107.593367825345</v>
      </c>
      <c r="E51" s="24" t="n">
        <v>131.77442543984</v>
      </c>
      <c r="F51" s="24" t="n">
        <v>152.16</v>
      </c>
      <c r="G51" s="24" t="n">
        <v>170.120051728184</v>
      </c>
      <c r="H51" s="24" t="n">
        <v>186.357179630944</v>
      </c>
      <c r="I51" s="24" t="n">
        <v>201.288759745794</v>
      </c>
      <c r="J51" s="24" t="n">
        <v>215.18673565069</v>
      </c>
      <c r="K51" s="24" t="n">
        <v>228.24</v>
      </c>
      <c r="L51" s="24" t="n">
        <v>240.58608438561</v>
      </c>
      <c r="M51" s="24" t="n">
        <v>252.328814050239</v>
      </c>
      <c r="N51" s="24" t="n">
        <v>263.54885087968</v>
      </c>
      <c r="O51" s="24" t="n">
        <v>274.3103410373</v>
      </c>
      <c r="P51" s="24" t="n">
        <v>284.665293985762</v>
      </c>
      <c r="Q51" s="24" t="n">
        <v>294.65657297946</v>
      </c>
      <c r="R51" s="24" t="n">
        <v>304.32</v>
      </c>
      <c r="S51" s="24" t="n">
        <v>313.685875996992</v>
      </c>
      <c r="T51" s="24" t="n">
        <v>322.780103476035</v>
      </c>
      <c r="U51" s="24" t="n">
        <v>331.625031624575</v>
      </c>
      <c r="V51" s="24" t="n">
        <v>340.240103456368</v>
      </c>
      <c r="W51" s="24" t="n">
        <v>348.64235887224</v>
      </c>
      <c r="X51" s="24" t="n">
        <v>356.846831007367</v>
      </c>
      <c r="Y51" s="24" t="n">
        <v>364.866862293632</v>
      </c>
      <c r="Z51" s="24" t="n">
        <v>372.714359261888</v>
      </c>
      <c r="AA51" s="24" t="n">
        <v>380.4</v>
      </c>
      <c r="AB51" s="24" t="n">
        <v>387.933404594139</v>
      </c>
      <c r="AC51" s="24" t="n">
        <v>395.323276319521</v>
      </c>
      <c r="AD51" s="24" t="n">
        <v>402.577519491588</v>
      </c>
      <c r="AE51" s="24" t="n">
        <v>409.703338526793</v>
      </c>
      <c r="AF51" s="25" t="n">
        <v>416.70732174993</v>
      </c>
    </row>
    <row r="52" customFormat="false" ht="15" hidden="false" customHeight="false" outlineLevel="0" collapsed="false">
      <c r="A52" s="20" t="n">
        <v>4.1</v>
      </c>
      <c r="B52" s="26" t="n">
        <v>56.5201410357516</v>
      </c>
      <c r="C52" s="26" t="n">
        <v>79.93155</v>
      </c>
      <c r="D52" s="26" t="n">
        <v>113.040282071503</v>
      </c>
      <c r="E52" s="26" t="n">
        <v>138.445505727732</v>
      </c>
      <c r="F52" s="26" t="n">
        <v>159.8631</v>
      </c>
      <c r="G52" s="26" t="n">
        <v>178.732379346923</v>
      </c>
      <c r="H52" s="26" t="n">
        <v>195.791511849761</v>
      </c>
      <c r="I52" s="26" t="n">
        <v>211.479003207925</v>
      </c>
      <c r="J52" s="26" t="n">
        <v>226.080564143006</v>
      </c>
      <c r="K52" s="26" t="n">
        <v>239.79465</v>
      </c>
      <c r="L52" s="26" t="n">
        <v>252.765754907632</v>
      </c>
      <c r="M52" s="26" t="n">
        <v>265.102960261532</v>
      </c>
      <c r="N52" s="26" t="n">
        <v>276.891011455464</v>
      </c>
      <c r="O52" s="26" t="n">
        <v>288.197302052314</v>
      </c>
      <c r="P52" s="26" t="n">
        <v>299.076474493791</v>
      </c>
      <c r="Q52" s="26" t="n">
        <v>309.573561986546</v>
      </c>
      <c r="R52" s="26" t="n">
        <v>319.7262</v>
      </c>
      <c r="S52" s="26" t="n">
        <v>329.566223469339</v>
      </c>
      <c r="T52" s="26" t="n">
        <v>339.12084621451</v>
      </c>
      <c r="U52" s="26" t="n">
        <v>348.413548850569</v>
      </c>
      <c r="V52" s="26" t="n">
        <v>357.464758693847</v>
      </c>
      <c r="W52" s="26" t="n">
        <v>366.292378290147</v>
      </c>
      <c r="X52" s="26" t="n">
        <v>374.912201827115</v>
      </c>
      <c r="Y52" s="26" t="n">
        <v>383.338247197247</v>
      </c>
      <c r="Z52" s="26" t="n">
        <v>391.583023699521</v>
      </c>
      <c r="AA52" s="26" t="n">
        <v>399.65775</v>
      </c>
      <c r="AB52" s="26" t="n">
        <v>407.572533201717</v>
      </c>
      <c r="AC52" s="26" t="n">
        <v>415.336517183196</v>
      </c>
      <c r="AD52" s="26" t="n">
        <v>422.95800641585</v>
      </c>
      <c r="AE52" s="26" t="n">
        <v>430.444570039712</v>
      </c>
      <c r="AF52" s="27" t="n">
        <v>437.803129913521</v>
      </c>
    </row>
    <row r="53" customFormat="false" ht="15" hidden="false" customHeight="false" outlineLevel="0" collapsed="false">
      <c r="A53" s="23" t="n">
        <v>4.2</v>
      </c>
      <c r="B53" s="24" t="n">
        <v>59.3108440137215</v>
      </c>
      <c r="C53" s="24" t="n">
        <v>83.8782</v>
      </c>
      <c r="D53" s="24" t="n">
        <v>118.621688027443</v>
      </c>
      <c r="E53" s="24" t="n">
        <v>145.281304047424</v>
      </c>
      <c r="F53" s="24" t="n">
        <v>167.7564</v>
      </c>
      <c r="G53" s="24" t="n">
        <v>187.557357030323</v>
      </c>
      <c r="H53" s="24" t="n">
        <v>205.458790543116</v>
      </c>
      <c r="I53" s="24" t="n">
        <v>221.920857619738</v>
      </c>
      <c r="J53" s="24" t="n">
        <v>237.243376054886</v>
      </c>
      <c r="K53" s="24" t="n">
        <v>251.6346</v>
      </c>
      <c r="L53" s="24" t="n">
        <v>265.246158035135</v>
      </c>
      <c r="M53" s="24" t="n">
        <v>278.192517490388</v>
      </c>
      <c r="N53" s="24" t="n">
        <v>290.562608094848</v>
      </c>
      <c r="O53" s="24" t="n">
        <v>302.427150993624</v>
      </c>
      <c r="P53" s="24" t="n">
        <v>313.843486619302</v>
      </c>
      <c r="Q53" s="24" t="n">
        <v>324.858871709855</v>
      </c>
      <c r="R53" s="24" t="n">
        <v>335.5128</v>
      </c>
      <c r="S53" s="24" t="n">
        <v>345.838678286683</v>
      </c>
      <c r="T53" s="24" t="n">
        <v>355.865064082329</v>
      </c>
      <c r="U53" s="24" t="n">
        <v>365.616597366093</v>
      </c>
      <c r="V53" s="24" t="n">
        <v>375.114714060646</v>
      </c>
      <c r="W53" s="24" t="n">
        <v>384.378200656645</v>
      </c>
      <c r="X53" s="24" t="n">
        <v>393.423631185622</v>
      </c>
      <c r="Y53" s="24" t="n">
        <v>402.265715678729</v>
      </c>
      <c r="Z53" s="24" t="n">
        <v>410.917581086232</v>
      </c>
      <c r="AA53" s="24" t="n">
        <v>419.391</v>
      </c>
      <c r="AB53" s="24" t="n">
        <v>427.696578565038</v>
      </c>
      <c r="AC53" s="24" t="n">
        <v>435.843912142271</v>
      </c>
      <c r="AD53" s="24" t="n">
        <v>443.841715239476</v>
      </c>
      <c r="AE53" s="24" t="n">
        <v>451.697930725789</v>
      </c>
      <c r="AF53" s="25" t="n">
        <v>459.419822229298</v>
      </c>
    </row>
    <row r="54" customFormat="false" ht="15" hidden="false" customHeight="false" outlineLevel="0" collapsed="false">
      <c r="A54" s="20" t="n">
        <v>4.3</v>
      </c>
      <c r="B54" s="26" t="n">
        <v>62.1687928465822</v>
      </c>
      <c r="C54" s="26" t="n">
        <v>87.91995</v>
      </c>
      <c r="D54" s="26" t="n">
        <v>124.337585693164</v>
      </c>
      <c r="E54" s="26" t="n">
        <v>152.281820398915</v>
      </c>
      <c r="F54" s="26" t="n">
        <v>175.8399</v>
      </c>
      <c r="G54" s="26" t="n">
        <v>196.594984778383</v>
      </c>
      <c r="H54" s="26" t="n">
        <v>215.35901571101</v>
      </c>
      <c r="I54" s="26" t="n">
        <v>232.614322981233</v>
      </c>
      <c r="J54" s="26" t="n">
        <v>248.675171386329</v>
      </c>
      <c r="K54" s="26" t="n">
        <v>263.75985</v>
      </c>
      <c r="L54" s="26" t="n">
        <v>278.027293768121</v>
      </c>
      <c r="M54" s="26" t="n">
        <v>291.597485736807</v>
      </c>
      <c r="N54" s="26" t="n">
        <v>304.563640797831</v>
      </c>
      <c r="O54" s="26" t="n">
        <v>316.99988786123</v>
      </c>
      <c r="P54" s="26" t="n">
        <v>328.966330362296</v>
      </c>
      <c r="Q54" s="26" t="n">
        <v>340.512502149389</v>
      </c>
      <c r="R54" s="26" t="n">
        <v>351.6798</v>
      </c>
      <c r="S54" s="26" t="n">
        <v>362.503240449023</v>
      </c>
      <c r="T54" s="26" t="n">
        <v>373.012757079493</v>
      </c>
      <c r="U54" s="26" t="n">
        <v>383.234177171149</v>
      </c>
      <c r="V54" s="26" t="n">
        <v>393.189969556765</v>
      </c>
      <c r="W54" s="26" t="n">
        <v>402.899825971733</v>
      </c>
      <c r="X54" s="26" t="n">
        <v>412.381119082888</v>
      </c>
      <c r="Y54" s="26" t="n">
        <v>421.649267738078</v>
      </c>
      <c r="Z54" s="26" t="n">
        <v>430.71803142202</v>
      </c>
      <c r="AA54" s="26" t="n">
        <v>439.59975</v>
      </c>
      <c r="AB54" s="26" t="n">
        <v>448.305540684102</v>
      </c>
      <c r="AC54" s="26" t="n">
        <v>456.845461196746</v>
      </c>
      <c r="AD54" s="26" t="n">
        <v>465.228645962467</v>
      </c>
      <c r="AE54" s="26" t="n">
        <v>473.463420585025</v>
      </c>
      <c r="AF54" s="27" t="n">
        <v>481.557398697263</v>
      </c>
    </row>
    <row r="55" customFormat="false" ht="15" hidden="false" customHeight="false" outlineLevel="0" collapsed="false">
      <c r="A55" s="23" t="n">
        <v>4.4</v>
      </c>
      <c r="B55" s="24" t="n">
        <v>65.0939875343338</v>
      </c>
      <c r="C55" s="24" t="n">
        <v>92.0568</v>
      </c>
      <c r="D55" s="24" t="n">
        <v>130.187975068668</v>
      </c>
      <c r="E55" s="24" t="n">
        <v>159.447054782207</v>
      </c>
      <c r="F55" s="24" t="n">
        <v>184.1136</v>
      </c>
      <c r="G55" s="24" t="n">
        <v>205.845262591103</v>
      </c>
      <c r="H55" s="24" t="n">
        <v>225.492187353443</v>
      </c>
      <c r="I55" s="24" t="n">
        <v>243.559399292411</v>
      </c>
      <c r="J55" s="24" t="n">
        <v>260.375950137335</v>
      </c>
      <c r="K55" s="24" t="n">
        <v>276.1704</v>
      </c>
      <c r="L55" s="24" t="n">
        <v>291.109162106589</v>
      </c>
      <c r="M55" s="24" t="n">
        <v>305.317865000789</v>
      </c>
      <c r="N55" s="24" t="n">
        <v>318.894109564413</v>
      </c>
      <c r="O55" s="24" t="n">
        <v>331.915512655133</v>
      </c>
      <c r="P55" s="24" t="n">
        <v>344.445005722772</v>
      </c>
      <c r="Q55" s="24" t="n">
        <v>356.534453305147</v>
      </c>
      <c r="R55" s="24" t="n">
        <v>368.2272</v>
      </c>
      <c r="S55" s="24" t="n">
        <v>379.55990995636</v>
      </c>
      <c r="T55" s="24" t="n">
        <v>390.563925206003</v>
      </c>
      <c r="U55" s="24" t="n">
        <v>401.266288265735</v>
      </c>
      <c r="V55" s="24" t="n">
        <v>411.690525182205</v>
      </c>
      <c r="W55" s="24" t="n">
        <v>421.857254235411</v>
      </c>
      <c r="X55" s="24" t="n">
        <v>431.784665518914</v>
      </c>
      <c r="Y55" s="24" t="n">
        <v>441.488903375294</v>
      </c>
      <c r="Z55" s="24" t="n">
        <v>450.984374706885</v>
      </c>
      <c r="AA55" s="24" t="n">
        <v>460.284</v>
      </c>
      <c r="AB55" s="24" t="n">
        <v>469.399419558908</v>
      </c>
      <c r="AC55" s="24" t="n">
        <v>478.34116434662</v>
      </c>
      <c r="AD55" s="24" t="n">
        <v>487.118798584822</v>
      </c>
      <c r="AE55" s="24" t="n">
        <v>495.74103961742</v>
      </c>
      <c r="AF55" s="25" t="n">
        <v>504.215859317416</v>
      </c>
    </row>
    <row r="56" customFormat="false" ht="15.75" hidden="false" customHeight="false" outlineLevel="0" collapsed="false">
      <c r="A56" s="28" t="n">
        <v>4.5</v>
      </c>
      <c r="B56" s="29" t="n">
        <v>68.0864280769762</v>
      </c>
      <c r="C56" s="29" t="n">
        <v>96.28875</v>
      </c>
      <c r="D56" s="29" t="n">
        <v>136.172856153952</v>
      </c>
      <c r="E56" s="29" t="n">
        <v>166.777007197298</v>
      </c>
      <c r="F56" s="29" t="n">
        <v>192.5775</v>
      </c>
      <c r="G56" s="29" t="n">
        <v>215.308190468483</v>
      </c>
      <c r="H56" s="29" t="n">
        <v>235.858305470414</v>
      </c>
      <c r="I56" s="29" t="n">
        <v>254.756086553271</v>
      </c>
      <c r="J56" s="29" t="n">
        <v>272.345712307905</v>
      </c>
      <c r="K56" s="29" t="n">
        <v>288.86625</v>
      </c>
      <c r="L56" s="29" t="n">
        <v>304.491763050538</v>
      </c>
      <c r="M56" s="29" t="n">
        <v>319.353655282334</v>
      </c>
      <c r="N56" s="29" t="n">
        <v>333.554014394596</v>
      </c>
      <c r="O56" s="29" t="n">
        <v>347.174025375333</v>
      </c>
      <c r="P56" s="29" t="n">
        <v>360.279512700729</v>
      </c>
      <c r="Q56" s="29" t="n">
        <v>372.924725177129</v>
      </c>
      <c r="R56" s="29" t="n">
        <v>385.155</v>
      </c>
      <c r="S56" s="29" t="n">
        <v>397.008686808693</v>
      </c>
      <c r="T56" s="29" t="n">
        <v>408.518568461857</v>
      </c>
      <c r="U56" s="29" t="n">
        <v>419.712930649852</v>
      </c>
      <c r="V56" s="29" t="n">
        <v>430.616380936966</v>
      </c>
      <c r="W56" s="29" t="n">
        <v>441.250485447679</v>
      </c>
      <c r="X56" s="29" t="n">
        <v>451.634270493698</v>
      </c>
      <c r="Y56" s="29" t="n">
        <v>461.784622590378</v>
      </c>
      <c r="Z56" s="29" t="n">
        <v>471.716610940828</v>
      </c>
      <c r="AA56" s="29" t="n">
        <v>481.44375</v>
      </c>
      <c r="AB56" s="29" t="n">
        <v>490.978215189457</v>
      </c>
      <c r="AC56" s="29" t="n">
        <v>500.331021591893</v>
      </c>
      <c r="AD56" s="29" t="n">
        <v>509.512173106541</v>
      </c>
      <c r="AE56" s="29" t="n">
        <v>518.530787822973</v>
      </c>
      <c r="AF56" s="30" t="n">
        <v>527.395204089756</v>
      </c>
    </row>
  </sheetData>
  <mergeCells count="9">
    <mergeCell ref="B1:K1"/>
    <mergeCell ref="L1:V1"/>
    <mergeCell ref="W1:AF1"/>
    <mergeCell ref="B2:K2"/>
    <mergeCell ref="L2:V2"/>
    <mergeCell ref="W2:AF2"/>
    <mergeCell ref="B4:K4"/>
    <mergeCell ref="L4:V4"/>
    <mergeCell ref="W4:AF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25T17:42:06Z</dcterms:created>
  <dc:creator>Avram</dc:creator>
  <dc:description/>
  <dc:language>en-US</dc:language>
  <cp:lastModifiedBy>Avram</cp:lastModifiedBy>
  <cp:lastPrinted>2009-06-26T10:25:28Z</cp:lastPrinted>
  <dcterms:modified xsi:type="dcterms:W3CDTF">2009-06-26T11:31:24Z</dcterms:modified>
  <cp:revision>0</cp:revision>
  <dc:subject/>
  <dc:title/>
</cp:coreProperties>
</file>